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Dn68" sheetId="1" state="visible" r:id="rId2"/>
    <sheet name="Dn67 (2)" sheetId="2" state="visible" r:id="rId3"/>
    <sheet name="D69" sheetId="3" state="visible" r:id="rId4"/>
    <sheet name="CTN37" sheetId="4" state="visible" r:id="rId5"/>
    <sheet name="D691 " sheetId="5" state="visible" r:id="rId6"/>
    <sheet name="Dn671" sheetId="6" state="visible" r:id="rId7"/>
    <sheet name="Dn681" sheetId="7" state="visible" r:id="rId8"/>
    <sheet name="CTN371" sheetId="8" state="visible" r:id="rId9"/>
  </sheets>
  <definedNames>
    <definedName function="false" hidden="false" localSheetId="3" name="_xlnm.Print_Titles" vbProcedure="false">CTN37!$5:$6</definedName>
    <definedName function="false" hidden="false" localSheetId="7" name="_xlnm.Print_Titles" vbProcedure="false">CTN371!$5:$6</definedName>
    <definedName function="false" hidden="false" localSheetId="2" name="_xlnm.Print_Titles" vbProcedure="false">D69!$5:$6</definedName>
    <definedName function="false" hidden="false" localSheetId="4" name="_xlnm.Print_Titles" vbProcedure="false">'D691 '!$5:$6</definedName>
    <definedName function="false" hidden="false" localSheetId="1" name="_xlnm.Print_Titles" vbProcedure="false">'Dn67 (2)'!$5:$6</definedName>
    <definedName function="false" hidden="false" localSheetId="5" name="_xlnm.Print_Titles" vbProcedure="false">Dn671!$5:$6</definedName>
    <definedName function="false" hidden="false" localSheetId="0" name="_xlnm.Print_Titles" vbProcedure="false">Dn68!$5:$6</definedName>
    <definedName function="false" hidden="false" localSheetId="6" name="_xlnm.Print_Titles" vbProcedure="false">Dn68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19">
  <si>
    <r>
      <rPr>
        <sz val="11"/>
        <rFont val=".VnTimeH"/>
        <family val="2"/>
      </rPr>
      <t xml:space="preserve">tr­êng trung cÊp 
Kü thuËt - nghiÖp vô h¶I phßng
</t>
    </r>
    <r>
      <rPr>
        <b val="true"/>
        <sz val="12"/>
        <rFont val=".VnTimeH"/>
        <family val="2"/>
      </rPr>
      <t xml:space="preserve">phßng ®µo t¹o</t>
    </r>
  </si>
  <si>
    <r>
      <rPr>
        <b val="true"/>
        <sz val="11"/>
        <rFont val=".VnTimeH"/>
        <family val="2"/>
      </rPr>
      <t xml:space="preserve">céng hßa x· héi chñ nghÜa viÖt nam
</t>
    </r>
    <r>
      <rPr>
        <b val="true"/>
        <sz val="12"/>
        <rFont val=".VnTime"/>
        <family val="2"/>
      </rPr>
      <t xml:space="preserve">§éc lËp - Tù  Do - H¹nh phóc</t>
    </r>
  </si>
  <si>
    <t xml:space="preserve">®iÓm trung b×nh c¶ n¨m</t>
  </si>
  <si>
    <t xml:space="preserve">líp: ®n68</t>
  </si>
  <si>
    <t xml:space="preserve">tt</t>
  </si>
  <si>
    <t xml:space="preserve">M«n häc
Hä tªn           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tbc</t>
  </si>
  <si>
    <t xml:space="preserve">®iÓm 
rÌn
 luyÖn</t>
  </si>
  <si>
    <t xml:space="preserve">XÕp lo¹i</t>
  </si>
  <si>
    <t xml:space="preserve">Ghi chó</t>
  </si>
  <si>
    <t xml:space="preserve">Phạm Thị Ngọc</t>
  </si>
  <si>
    <t xml:space="preserve">Anh</t>
  </si>
  <si>
    <t xml:space="preserve">Vũ Thị Mai</t>
  </si>
  <si>
    <t xml:space="preserve">Không học</t>
  </si>
  <si>
    <t xml:space="preserve">Đỗ Thị Ngọc</t>
  </si>
  <si>
    <t xml:space="preserve">Ánh</t>
  </si>
  <si>
    <t xml:space="preserve">Thiếu BKT</t>
  </si>
  <si>
    <t xml:space="preserve">Nguyễn Đức</t>
  </si>
  <si>
    <t xml:space="preserve">Công</t>
  </si>
  <si>
    <t xml:space="preserve">V</t>
  </si>
  <si>
    <t xml:space="preserve">VT</t>
  </si>
  <si>
    <t xml:space="preserve">Đinh Quang</t>
  </si>
  <si>
    <t xml:space="preserve">Đại</t>
  </si>
  <si>
    <t xml:space="preserve">ĐT&lt;5</t>
  </si>
  <si>
    <t xml:space="preserve">Trần Văn</t>
  </si>
  <si>
    <t xml:space="preserve">Đạt</t>
  </si>
  <si>
    <t xml:space="preserve">Thiếu BKT và VT</t>
  </si>
  <si>
    <t xml:space="preserve">Bùi Thị</t>
  </si>
  <si>
    <t xml:space="preserve">Diễm</t>
  </si>
  <si>
    <t xml:space="preserve">Nguyễn Thanh</t>
  </si>
  <si>
    <t xml:space="preserve">Đức</t>
  </si>
  <si>
    <t xml:space="preserve">Nguyễn Quang</t>
  </si>
  <si>
    <t xml:space="preserve">Duy</t>
  </si>
  <si>
    <t xml:space="preserve">Hoàng Văn</t>
  </si>
  <si>
    <t xml:space="preserve">Hà</t>
  </si>
  <si>
    <t xml:space="preserve">Nguyễn Thị</t>
  </si>
  <si>
    <t xml:space="preserve">Hạnh</t>
  </si>
  <si>
    <t xml:space="preserve">Hậu</t>
  </si>
  <si>
    <t xml:space="preserve">Nguyễn Hoàng </t>
  </si>
  <si>
    <t xml:space="preserve">Hiệp</t>
  </si>
  <si>
    <t xml:space="preserve">Nguyễn Thị </t>
  </si>
  <si>
    <t xml:space="preserve">Hoa A</t>
  </si>
  <si>
    <t xml:space="preserve">Hoa B</t>
  </si>
  <si>
    <t xml:space="preserve">Trần Mạnh </t>
  </si>
  <si>
    <t xml:space="preserve">Hoan</t>
  </si>
  <si>
    <t xml:space="preserve">Nguyễn Kim</t>
  </si>
  <si>
    <t xml:space="preserve">Hồng</t>
  </si>
  <si>
    <t xml:space="preserve">Hùng</t>
  </si>
  <si>
    <t xml:space="preserve">Lê Thị</t>
  </si>
  <si>
    <t xml:space="preserve">Lan</t>
  </si>
  <si>
    <t xml:space="preserve">Lưu Thị Hồng</t>
  </si>
  <si>
    <t xml:space="preserve">Liên</t>
  </si>
  <si>
    <t xml:space="preserve">Bùi Thị Hương</t>
  </si>
  <si>
    <t xml:space="preserve">Ly</t>
  </si>
  <si>
    <t xml:space="preserve">Hoàng Duy</t>
  </si>
  <si>
    <t xml:space="preserve">Năng</t>
  </si>
  <si>
    <t xml:space="preserve">Đặng Thị Tố</t>
  </si>
  <si>
    <t xml:space="preserve">Nga</t>
  </si>
  <si>
    <t xml:space="preserve">Nhã</t>
  </si>
  <si>
    <t xml:space="preserve">Đồng Bá</t>
  </si>
  <si>
    <t xml:space="preserve">Phúc</t>
  </si>
  <si>
    <t xml:space="preserve">Nguyễn Thị Thu</t>
  </si>
  <si>
    <t xml:space="preserve">Phương</t>
  </si>
  <si>
    <t xml:space="preserve">Bùi Văn</t>
  </si>
  <si>
    <t xml:space="preserve">Sơn</t>
  </si>
  <si>
    <t xml:space="preserve">Sỹ</t>
  </si>
  <si>
    <t xml:space="preserve">Phạm Minh</t>
  </si>
  <si>
    <t xml:space="preserve">Thao</t>
  </si>
  <si>
    <t xml:space="preserve">Phan Thị </t>
  </si>
  <si>
    <t xml:space="preserve">Thảo</t>
  </si>
  <si>
    <t xml:space="preserve">Nguyễn Thu</t>
  </si>
  <si>
    <t xml:space="preserve">Cao Thị</t>
  </si>
  <si>
    <t xml:space="preserve">Thương</t>
  </si>
  <si>
    <t xml:space="preserve">Lê Văn</t>
  </si>
  <si>
    <t xml:space="preserve">Tiếp</t>
  </si>
  <si>
    <t xml:space="preserve">Nguyễn Thị Linh</t>
  </si>
  <si>
    <t xml:space="preserve">Trang</t>
  </si>
  <si>
    <t xml:space="preserve">* Tæng sè xÕp lo¹i: TB.Kh¸: 37hs=100%</t>
  </si>
  <si>
    <t xml:space="preserve">H¶i phßng, ngµy …. th¸ng …. n¨m 2012</t>
  </si>
  <si>
    <t xml:space="preserve">* §ñ ®iÒu kiÖn dù thi TN: 37/47hs=100%</t>
  </si>
  <si>
    <t xml:space="preserve">ban gi¸m hiÖu</t>
  </si>
  <si>
    <t xml:space="preserve">phßng ®µo t¹o</t>
  </si>
  <si>
    <t xml:space="preserve">ng­êi lËp</t>
  </si>
  <si>
    <t xml:space="preserve">L· §×nh KÕ</t>
  </si>
  <si>
    <t xml:space="preserve">Lª ThÞ Hoa</t>
  </si>
  <si>
    <t xml:space="preserve">NguyÔn ThÞ BÝch</t>
  </si>
  <si>
    <t xml:space="preserve">M1: ChÝnh trÞ</t>
  </si>
  <si>
    <t xml:space="preserve">M7: VÏ kü thuËt</t>
  </si>
  <si>
    <t xml:space="preserve">M13: Hµn ®iÖn c¬ b¶n</t>
  </si>
  <si>
    <t xml:space="preserve">M19: Lùa chän èng, phô kiÖn, TB</t>
  </si>
  <si>
    <t xml:space="preserve">M25: L¾p ®Æt ®ång hå ®o n­íc</t>
  </si>
  <si>
    <t xml:space="preserve">M2: Tin häc</t>
  </si>
  <si>
    <t xml:space="preserve">M8: §iÖn kü thuËt</t>
  </si>
  <si>
    <t xml:space="preserve">M14: M¹ch ®iÖn chiÕu s¸ng CB</t>
  </si>
  <si>
    <t xml:space="preserve">M20: L¾p ®Æt m¸y b¬m</t>
  </si>
  <si>
    <t xml:space="preserve">M26: KT x©y, tr¸t</t>
  </si>
  <si>
    <t xml:space="preserve">M3: GDTC</t>
  </si>
  <si>
    <t xml:space="preserve">M9: CÊp tho¸t n­íc c¬ b¶n</t>
  </si>
  <si>
    <t xml:space="preserve">M15: HT ®iÖn c¨n hé ®­êng èng PVC</t>
  </si>
  <si>
    <t xml:space="preserve">M21: L¾p ®Æt ®­êng èng cÊp n­íc</t>
  </si>
  <si>
    <t xml:space="preserve">M27: D©y kh«ng b¶o vÖ vµ HT chèng sÐt 
c¨n hé</t>
  </si>
  <si>
    <t xml:space="preserve">M4: Ngo¹i ng÷</t>
  </si>
  <si>
    <t xml:space="preserve">M10: BHL§</t>
  </si>
  <si>
    <t xml:space="preserve">M16: M¸y ®iÖn</t>
  </si>
  <si>
    <t xml:space="preserve">M22: L¾p ®Æt ®­êng èng tho¸t n­íc</t>
  </si>
  <si>
    <t xml:space="preserve">M5: Ph¸p luËt</t>
  </si>
  <si>
    <t xml:space="preserve">M11: VËt liÖu ®iÖn</t>
  </si>
  <si>
    <t xml:space="preserve">M17: Trang bÞ ®iÖn</t>
  </si>
  <si>
    <t xml:space="preserve">M23: L¾p ®Æt thiÕt bÞ dïng n­íc</t>
  </si>
  <si>
    <t xml:space="preserve">M28: Thùc tËp s¶n xuÊt</t>
  </si>
  <si>
    <t xml:space="preserve">M6: GDQP</t>
  </si>
  <si>
    <t xml:space="preserve">M12: Nguéi c¬ b¶n</t>
  </si>
  <si>
    <t xml:space="preserve">M18: TB l¹nh - nhiÖt gia dông</t>
  </si>
  <si>
    <t xml:space="preserve">M24: VH QL m¹ng l­íi §¤ cÊp, TN</t>
  </si>
  <si>
    <t xml:space="preserve">líp: ®n67</t>
  </si>
  <si>
    <t xml:space="preserve">Phạm Thùy</t>
  </si>
  <si>
    <t xml:space="preserve">Chi</t>
  </si>
  <si>
    <t xml:space="preserve">Hoàng Trần</t>
  </si>
  <si>
    <t xml:space="preserve">Hà Quý</t>
  </si>
  <si>
    <t xml:space="preserve">Lê Văn </t>
  </si>
  <si>
    <t xml:space="preserve">Đàm</t>
  </si>
  <si>
    <t xml:space="preserve">Phạm Tiến </t>
  </si>
  <si>
    <t xml:space="preserve">Đỗ Xuân</t>
  </si>
  <si>
    <t xml:space="preserve">Nguyễn Huy</t>
  </si>
  <si>
    <t xml:space="preserve">Phạm Văn </t>
  </si>
  <si>
    <t xml:space="preserve">Hải</t>
  </si>
  <si>
    <t xml:space="preserve">Nguyễn Trọng </t>
  </si>
  <si>
    <t xml:space="preserve">Hào</t>
  </si>
  <si>
    <t xml:space="preserve">Vũ Minh</t>
  </si>
  <si>
    <t xml:space="preserve">Hiếu</t>
  </si>
  <si>
    <t xml:space="preserve">TrầnVăn</t>
  </si>
  <si>
    <t xml:space="preserve">Lã Văn</t>
  </si>
  <si>
    <t xml:space="preserve">Kỳ</t>
  </si>
  <si>
    <t xml:space="preserve">Long</t>
  </si>
  <si>
    <t xml:space="preserve">Phạm Văn</t>
  </si>
  <si>
    <t xml:space="preserve">Nam</t>
  </si>
  <si>
    <t xml:space="preserve">Phạm Trung </t>
  </si>
  <si>
    <t xml:space="preserve">Nghĩa</t>
  </si>
  <si>
    <t xml:space="preserve">Nguyễn Nam</t>
  </si>
  <si>
    <t xml:space="preserve">Nhi</t>
  </si>
  <si>
    <t xml:space="preserve">Phạm Khắc</t>
  </si>
  <si>
    <t xml:space="preserve">Phong</t>
  </si>
  <si>
    <t xml:space="preserve">Hoàng Minh</t>
  </si>
  <si>
    <t xml:space="preserve">Phong A</t>
  </si>
  <si>
    <t xml:space="preserve">Hoàng Minh </t>
  </si>
  <si>
    <t xml:space="preserve">Phong B</t>
  </si>
  <si>
    <t xml:space="preserve">Tạ Văn</t>
  </si>
  <si>
    <t xml:space="preserve">Hoàng Thị </t>
  </si>
  <si>
    <t xml:space="preserve">Phạm Đức </t>
  </si>
  <si>
    <t xml:space="preserve">Quang</t>
  </si>
  <si>
    <t xml:space="preserve">Nguyễn Hồng </t>
  </si>
  <si>
    <t xml:space="preserve">Vũ Thị </t>
  </si>
  <si>
    <t xml:space="preserve">Thanh</t>
  </si>
  <si>
    <t xml:space="preserve">Nguyễn Phương</t>
  </si>
  <si>
    <t xml:space="preserve">Đồng Xuân </t>
  </si>
  <si>
    <t xml:space="preserve">Trung</t>
  </si>
  <si>
    <t xml:space="preserve">Vũ Văn</t>
  </si>
  <si>
    <t xml:space="preserve">Trường</t>
  </si>
  <si>
    <t xml:space="preserve">Bùi Công</t>
  </si>
  <si>
    <t xml:space="preserve">Tuyển</t>
  </si>
  <si>
    <t xml:space="preserve">líp: 65</t>
  </si>
  <si>
    <t xml:space="preserve">M29</t>
  </si>
  <si>
    <t xml:space="preserve">Vũ Tuấn</t>
  </si>
  <si>
    <t xml:space="preserve">Nguyễn Văn</t>
  </si>
  <si>
    <t xml:space="preserve">Bắc</t>
  </si>
  <si>
    <t xml:space="preserve">Nguyễn Xuân </t>
  </si>
  <si>
    <t xml:space="preserve">Nguyễn Bá</t>
  </si>
  <si>
    <t xml:space="preserve">Đà</t>
  </si>
  <si>
    <t xml:space="preserve">Đảm</t>
  </si>
  <si>
    <t xml:space="preserve">Phạm Đức</t>
  </si>
  <si>
    <t xml:space="preserve">Vữ Văn</t>
  </si>
  <si>
    <t xml:space="preserve">Lương Văn</t>
  </si>
  <si>
    <t xml:space="preserve">Đông</t>
  </si>
  <si>
    <t xml:space="preserve">Phạm Hữu </t>
  </si>
  <si>
    <t xml:space="preserve">Vũ Đức</t>
  </si>
  <si>
    <t xml:space="preserve">Hiểu</t>
  </si>
  <si>
    <t xml:space="preserve">Khá</t>
  </si>
  <si>
    <t xml:space="preserve">Kiên</t>
  </si>
  <si>
    <t xml:space="preserve">Linh</t>
  </si>
  <si>
    <t xml:space="preserve">Nguyễn Thế</t>
  </si>
  <si>
    <t xml:space="preserve">Phạm Huy</t>
  </si>
  <si>
    <t xml:space="preserve">Lực</t>
  </si>
  <si>
    <t xml:space="preserve">Lương</t>
  </si>
  <si>
    <t xml:space="preserve">Lượng</t>
  </si>
  <si>
    <t xml:space="preserve">May</t>
  </si>
  <si>
    <t xml:space="preserve">Vũ Xuân</t>
  </si>
  <si>
    <t xml:space="preserve">Nhất</t>
  </si>
  <si>
    <t xml:space="preserve">Phước</t>
  </si>
  <si>
    <t xml:space="preserve">Vũ Anh </t>
  </si>
  <si>
    <t xml:space="preserve">Quý</t>
  </si>
  <si>
    <t xml:space="preserve">Nguyễn Trọng</t>
  </si>
  <si>
    <t xml:space="preserve">Quỹ</t>
  </si>
  <si>
    <t xml:space="preserve">Dương Văn</t>
  </si>
  <si>
    <t xml:space="preserve">Phạm Viết</t>
  </si>
  <si>
    <t xml:space="preserve">Thế</t>
  </si>
  <si>
    <t xml:space="preserve">Thiện</t>
  </si>
  <si>
    <t xml:space="preserve">Thuyết</t>
  </si>
  <si>
    <t xml:space="preserve">Tiến</t>
  </si>
  <si>
    <t xml:space="preserve">Nguyễn Bá </t>
  </si>
  <si>
    <t xml:space="preserve">Tiệp</t>
  </si>
  <si>
    <t xml:space="preserve">Đoàn Công</t>
  </si>
  <si>
    <t xml:space="preserve">Trấn</t>
  </si>
  <si>
    <t xml:space="preserve">Trức</t>
  </si>
  <si>
    <t xml:space="preserve">Trịnh Quang</t>
  </si>
  <si>
    <t xml:space="preserve">Trương</t>
  </si>
  <si>
    <t xml:space="preserve">Tùng</t>
  </si>
  <si>
    <t xml:space="preserve">Tuyền</t>
  </si>
  <si>
    <t xml:space="preserve">Vĩ</t>
  </si>
  <si>
    <t xml:space="preserve">H¶i phßng, ngµy …. th¸ng …. n¨m 2015</t>
  </si>
  <si>
    <t xml:space="preserve">M7: Kü n¨ng giao tiÕp</t>
  </si>
  <si>
    <t xml:space="preserve">M13: VËt liÖu l¹nh</t>
  </si>
  <si>
    <t xml:space="preserve">M19: Thùc tËp gß</t>
  </si>
  <si>
    <t xml:space="preserve">M25: HT l¹nh CN</t>
  </si>
  <si>
    <t xml:space="preserve">M8: VÏ kü thuËt</t>
  </si>
  <si>
    <t xml:space="preserve">M14: ATL§ ®iÖn - l¹nh vµ VSCN</t>
  </si>
  <si>
    <t xml:space="preserve">M20: KT ®iÖn tö</t>
  </si>
  <si>
    <t xml:space="preserve">M26: HT §H KK trung t©m</t>
  </si>
  <si>
    <t xml:space="preserve">M9: VÏ ®iÖn</t>
  </si>
  <si>
    <t xml:space="preserve">M15: M¸y ®iÖn</t>
  </si>
  <si>
    <t xml:space="preserve">M21: §o l­êng ®iÖn - l¹nh</t>
  </si>
  <si>
    <t xml:space="preserve">M27: §iÖn tö CS</t>
  </si>
  <si>
    <t xml:space="preserve">M10: C¬ kü thuËt</t>
  </si>
  <si>
    <t xml:space="preserve">M16: Trang bÞ ®iÖn</t>
  </si>
  <si>
    <t xml:space="preserve">M22: L¹nh c¬ b¶n</t>
  </si>
  <si>
    <t xml:space="preserve">M28: C«ng nghÖ §H KK míi</t>
  </si>
  <si>
    <t xml:space="preserve">M11: §iÖn kü thuËt</t>
  </si>
  <si>
    <t xml:space="preserve">M17: Thùc tËp nguéi</t>
  </si>
  <si>
    <t xml:space="preserve">M23: HT m¸y l¹nh § vµ th­¬ng nghiÖp</t>
  </si>
  <si>
    <t xml:space="preserve">M29: Thùc tËp tèt nghiÖp</t>
  </si>
  <si>
    <t xml:space="preserve">M12: CSKT nhiÖt - l¹nh vµ §HKK</t>
  </si>
  <si>
    <t xml:space="preserve">M18: Thùc tËp hµn</t>
  </si>
  <si>
    <t xml:space="preserve">M24: HT §H kh«ng khÝ côc bé</t>
  </si>
  <si>
    <t xml:space="preserve">®iÓm tæng kÕt khãa häc</t>
  </si>
  <si>
    <t xml:space="preserve">líp: CTN136</t>
  </si>
  <si>
    <t xml:space="preserve">         M«n häc
  Hä tªn           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®iÓm 
TB rÌn
 luyÖn</t>
  </si>
  <si>
    <t xml:space="preserve">Dương</t>
  </si>
  <si>
    <t xml:space="preserve">Nguyễn Đức </t>
  </si>
  <si>
    <t xml:space="preserve">Huy</t>
  </si>
  <si>
    <t xml:space="preserve">Phạm Thị Thùy </t>
  </si>
  <si>
    <t xml:space="preserve">Minh</t>
  </si>
  <si>
    <t xml:space="preserve">Tuyên</t>
  </si>
  <si>
    <t xml:space="preserve">Trần Ngọc </t>
  </si>
  <si>
    <t xml:space="preserve">M</t>
  </si>
  <si>
    <t xml:space="preserve">* Tæng sè xÕp lo¹i: TB.Kh¸: 33hs=100%</t>
  </si>
  <si>
    <t xml:space="preserve">H¶i phßng, ngµy …. th¸ng …. n¨m 2013</t>
  </si>
  <si>
    <t xml:space="preserve">* §ñ ®iÒu kiÖn dù thi TN: 33/33hs=100%</t>
  </si>
  <si>
    <t xml:space="preserve">M8: VÏ KT</t>
  </si>
  <si>
    <t xml:space="preserve">M15: N©ng chuyÓn èng, thiÕt bÞ</t>
  </si>
  <si>
    <t xml:space="preserve">M22: L¾p ®Æt thiÕt bÞ dïng n­íc</t>
  </si>
  <si>
    <t xml:space="preserve">M29: Thùc tËp s¶n xuÊt</t>
  </si>
  <si>
    <t xml:space="preserve">M9: Thñy lùc c¬ së</t>
  </si>
  <si>
    <t xml:space="preserve">M16: SD dông DC thiÕt bÞ nghÒ cÊp ho¸t n­íc</t>
  </si>
  <si>
    <t xml:space="preserve">M23: L¾p ®Æt hÖ thèng ®­êng èng, TB, CT xö lý n­íc cÊp</t>
  </si>
  <si>
    <t xml:space="preserve">M30: VËt liÖu</t>
  </si>
  <si>
    <t xml:space="preserve">M10: CÊp tho¸t n­íc c¬ b¶n</t>
  </si>
  <si>
    <t xml:space="preserve">M17: Khai triÓn èng, phô kiÖn cÊp tho¸t n­íc</t>
  </si>
  <si>
    <t xml:space="preserve">M24: L¾p ®Æt HT ®­êng èng, TB, CT xö lý n­íc th¶i</t>
  </si>
  <si>
    <t xml:space="preserve">M31: C¬ kü thuËt</t>
  </si>
  <si>
    <t xml:space="preserve">M11: Nguéi c¬ b¶n</t>
  </si>
  <si>
    <t xml:space="preserve">M18: Lùa chän èng, phô kiÖn, thiÕt bÞ</t>
  </si>
  <si>
    <t xml:space="preserve">M25: VH c«ng tr×nh xö lý n­íc cÊp</t>
  </si>
  <si>
    <t xml:space="preserve">M32: Hµn, c¾t khÝ c¬ b¶n</t>
  </si>
  <si>
    <t xml:space="preserve">M12: Hµn ®iÖn c¬ b¶n</t>
  </si>
  <si>
    <t xml:space="preserve">M19: L¾p ®Æt m¸y b¬m</t>
  </si>
  <si>
    <t xml:space="preserve">M26: VH tr¹m xö lý n­íc cÊp</t>
  </si>
  <si>
    <t xml:space="preserve">M33: Kü thuËt x©y, tr¸t</t>
  </si>
  <si>
    <t xml:space="preserve">M13: Hµn, d¸n chÊt dÎo c¬ b¶n</t>
  </si>
  <si>
    <t xml:space="preserve">M20: L¾p ®Æt ®­êng èng cÊp n­íc</t>
  </si>
  <si>
    <t xml:space="preserve">M27: VH tr¹m xö lý n­íc th¶i</t>
  </si>
  <si>
    <t xml:space="preserve">M34: L§ èng qua s«ng, ®µm lÇy</t>
  </si>
  <si>
    <t xml:space="preserve">M7: BHL§</t>
  </si>
  <si>
    <t xml:space="preserve">M14: L¾p m¹ch ®iÖn c¬ b¶n</t>
  </si>
  <si>
    <t xml:space="preserve">M21: L¾p ®Æt ®­êng èng tho¸t n­íc</t>
  </si>
  <si>
    <t xml:space="preserve">M28: VH qu¶n lý m¹ng l­íi ®­êng èng cÊp, tho¸t n­íc</t>
  </si>
  <si>
    <t xml:space="preserve">M35: Kü thuËt ®o ®¹c (tr¾c ®Þa)</t>
  </si>
  <si>
    <r>
      <rPr>
        <sz val="12"/>
        <rFont val=".VnTimeH"/>
        <family val="2"/>
      </rPr>
      <t xml:space="preserve">tr­êng trung cÊp 
Kü thuËt - nghiÖp vô h¶I phßng
</t>
    </r>
    <r>
      <rPr>
        <b val="true"/>
        <sz val="12"/>
        <rFont val=".VnTimeH"/>
        <family val="2"/>
      </rPr>
      <t xml:space="preserve">phßng KH - ®µo t¹o</t>
    </r>
  </si>
  <si>
    <r>
      <rPr>
        <sz val="12"/>
        <rFont val=".VnTimeH"/>
        <family val="2"/>
      </rPr>
      <t xml:space="preserve">céng hßa x· héi chñ nghÜa viÖt nam
</t>
    </r>
    <r>
      <rPr>
        <b val="true"/>
        <sz val="13"/>
        <rFont val=".VnTime"/>
        <family val="2"/>
      </rPr>
      <t xml:space="preserve">§éc lËp - Tù  Do - H¹nh phóc</t>
    </r>
  </si>
  <si>
    <t xml:space="preserve">®iÓm tæng kÕt kú 1 n¨m häc 2015 - 2016</t>
  </si>
  <si>
    <t xml:space="preserve">líp: §69</t>
  </si>
  <si>
    <t xml:space="preserve">NghÒ: Kü thuËt m¸y l¹nh vµ ®iÒu hßa kh«ng khÝ</t>
  </si>
  <si>
    <t xml:space="preserve">                M«n häc
   Hä tªn           </t>
  </si>
  <si>
    <t xml:space="preserve">xl 
häc tËp</t>
  </si>
  <si>
    <t xml:space="preserve">®iÓm rÌn luyÖn</t>
  </si>
  <si>
    <t xml:space="preserve">XL rÌn luyÖn</t>
  </si>
  <si>
    <t xml:space="preserve">Không học M4</t>
  </si>
  <si>
    <t xml:space="preserve">Thiếu BKT và VT M6</t>
  </si>
  <si>
    <t xml:space="preserve">VT M1</t>
  </si>
  <si>
    <t xml:space="preserve">Không học M5</t>
  </si>
  <si>
    <t xml:space="preserve">Không học M1; Thiếu BKT và VT M6</t>
  </si>
  <si>
    <t xml:space="preserve">Không học M1, M2, M4, M5, M6</t>
  </si>
  <si>
    <t xml:space="preserve">Không học M4, M6</t>
  </si>
  <si>
    <t xml:space="preserve">Không học M4, M5; Thiếu BKT và VT M6</t>
  </si>
  <si>
    <t xml:space="preserve">VT M1; Không học M4;</t>
  </si>
  <si>
    <t xml:space="preserve">Không học M2, M4, M5</t>
  </si>
  <si>
    <t xml:space="preserve">Không học M1, M2, M4; VT M6</t>
  </si>
  <si>
    <t xml:space="preserve">Không học M1, M5, Thiếu BKT và VT M6</t>
  </si>
  <si>
    <t xml:space="preserve">Không học M1, </t>
  </si>
  <si>
    <t xml:space="preserve">Không học M1, M4, M5, M6</t>
  </si>
  <si>
    <t xml:space="preserve">VT M1; Không học M4, M5</t>
  </si>
  <si>
    <t xml:space="preserve">Không học M1, M4, M5; Thiếu BKT và VT M6</t>
  </si>
  <si>
    <t xml:space="preserve">Không học M4; Thiếu BKT và VT m6</t>
  </si>
  <si>
    <t xml:space="preserve">VT M2</t>
  </si>
  <si>
    <t xml:space="preserve">Không học M6</t>
  </si>
  <si>
    <t xml:space="preserve">Không học M5, M6</t>
  </si>
  <si>
    <t xml:space="preserve">* Tæng sè xÕp lo¹i: </t>
  </si>
  <si>
    <t xml:space="preserve">+ TB.Kh¸: 10/46</t>
  </si>
  <si>
    <t xml:space="preserve">+ Trung bình: 14/46</t>
  </si>
  <si>
    <t xml:space="preserve"> + Yếu: 10/46</t>
  </si>
  <si>
    <t xml:space="preserve"> + KÐm: 12/46</t>
  </si>
  <si>
    <t xml:space="preserve">H¶i Phßng, ngµy      th¸ng       n¨m 2016</t>
  </si>
  <si>
    <t xml:space="preserve">phßng kh - ®µo t¹o</t>
  </si>
  <si>
    <t xml:space="preserve">M1: Ph¸p luËt</t>
  </si>
  <si>
    <t xml:space="preserve">M5: Ngo¹i ng÷</t>
  </si>
  <si>
    <t xml:space="preserve">M2: An toµn ®iÖn l¹nh</t>
  </si>
  <si>
    <t xml:space="preserve">M4: ChÝnh trÞ</t>
  </si>
  <si>
    <t xml:space="preserve">M6: §iÖn kü thuËt</t>
  </si>
  <si>
    <t xml:space="preserve">®iÓm tæng kÕt n¨m häc thø nhÊt 2015 - 2016</t>
  </si>
  <si>
    <t xml:space="preserve">líp: §N67</t>
  </si>
  <si>
    <t xml:space="preserve">Nghề: Điện nước</t>
  </si>
  <si>
    <t xml:space="preserve">                  M«n häc
   Hä tªn           </t>
  </si>
  <si>
    <t xml:space="preserve">VT M4</t>
  </si>
  <si>
    <t xml:space="preserve">VT M1; Không học M2; Thiếu BKT và DVT M5</t>
  </si>
  <si>
    <t xml:space="preserve">Không học M1, M2, M3, M3, M4, M5</t>
  </si>
  <si>
    <t xml:space="preserve">VT M3; Không học M4</t>
  </si>
  <si>
    <t xml:space="preserve">Không học M1, M4</t>
  </si>
  <si>
    <t xml:space="preserve">Thiếu BKT và VT M1; VT M3</t>
  </si>
  <si>
    <t xml:space="preserve">Không học M1, M2, M3; Thiếu BKT và VT M2, M3</t>
  </si>
  <si>
    <t xml:space="preserve">Không học M1, VT M2</t>
  </si>
  <si>
    <t xml:space="preserve">VT M3</t>
  </si>
  <si>
    <t xml:space="preserve">VT M3, Không học M4</t>
  </si>
  <si>
    <t xml:space="preserve">VT M2; Không học M4, M5</t>
  </si>
  <si>
    <t xml:space="preserve">Thiếu BKT và VT M1</t>
  </si>
  <si>
    <t xml:space="preserve">VT M2; Không hcoj M4</t>
  </si>
  <si>
    <t xml:space="preserve">VT M2; Không học M4</t>
  </si>
  <si>
    <t xml:space="preserve">Không học M1; </t>
  </si>
  <si>
    <t xml:space="preserve">+ TB.Kh¸: 06/33</t>
  </si>
  <si>
    <t xml:space="preserve">+ Trung bình: 12/33</t>
  </si>
  <si>
    <t xml:space="preserve"> + Yếu: 7/33</t>
  </si>
  <si>
    <t xml:space="preserve"> + KÐm: 08/33</t>
  </si>
  <si>
    <t xml:space="preserve">M1: Chính trị</t>
  </si>
  <si>
    <t xml:space="preserve">M3: Bảo hộ lao động</t>
  </si>
  <si>
    <t xml:space="preserve">M5: Nguội cơ bản</t>
  </si>
  <si>
    <t xml:space="preserve">M2: Vẽ kỹ thuật</t>
  </si>
  <si>
    <t xml:space="preserve">M4: Pháp luật</t>
  </si>
  <si>
    <t xml:space="preserve">líp: §N68</t>
  </si>
  <si>
    <t xml:space="preserve">                      M«n häc
   Hä tªn           </t>
  </si>
  <si>
    <t xml:space="preserve">Không học M1; VT M2, M3,
 M4</t>
  </si>
  <si>
    <t xml:space="preserve">Không học M1</t>
  </si>
  <si>
    <t xml:space="preserve">VT M2, M4</t>
  </si>
  <si>
    <t xml:space="preserve">VT M1, M4; Không học M3</t>
  </si>
  <si>
    <t xml:space="preserve">VT M1, M4; </t>
  </si>
  <si>
    <t xml:space="preserve">VT M4; </t>
  </si>
  <si>
    <t xml:space="preserve">Không học M1, M3; VT M2, M4</t>
  </si>
  <si>
    <t xml:space="preserve">Không học M3</t>
  </si>
  <si>
    <t xml:space="preserve">KHông học M1, M3; Thiếu BKT và VT M4</t>
  </si>
  <si>
    <t xml:space="preserve">+ Kh¸: 13/34</t>
  </si>
  <si>
    <t xml:space="preserve">+ TB.Kh¸: 08/34</t>
  </si>
  <si>
    <t xml:space="preserve">+ Trung bình: 04/34</t>
  </si>
  <si>
    <t xml:space="preserve"> + Yếu: 01/34</t>
  </si>
  <si>
    <t xml:space="preserve"> + KÐm: 08/34</t>
  </si>
  <si>
    <t xml:space="preserve">M1: Pháp luật</t>
  </si>
  <si>
    <t xml:space="preserve">M3: Điện kỹ thuật</t>
  </si>
  <si>
    <t xml:space="preserve">M4: Vật liệu điện</t>
  </si>
  <si>
    <r>
      <rPr>
        <sz val="12"/>
        <rFont val=".VnTimeH"/>
        <family val="2"/>
      </rPr>
      <t xml:space="preserve">céng hßa x· héi chñ nghÜa viÖt nam
</t>
    </r>
    <r>
      <rPr>
        <b val="true"/>
        <sz val="13"/>
        <rFont val=".VnTime"/>
        <family val="2"/>
      </rPr>
      <t xml:space="preserve">§éc lËp - Tù do - H¹nh phóc</t>
    </r>
  </si>
  <si>
    <t xml:space="preserve">®iÓm tæng kÕt kú I n¨m h äc 2015 - 2016</t>
  </si>
  <si>
    <t xml:space="preserve">Líp: CTN37</t>
  </si>
  <si>
    <t xml:space="preserve">NghÒ: CÊp tho¸t n­íc</t>
  </si>
  <si>
    <t xml:space="preserve">                   M«n häc
Hä tªn           </t>
  </si>
  <si>
    <t xml:space="preserve">tbc
häc tËp</t>
  </si>
  <si>
    <t xml:space="preserve">xÕp lo¹i
häc tËp</t>
  </si>
  <si>
    <t xml:space="preserve">®iÓm 
rÌn luyÖn</t>
  </si>
  <si>
    <t xml:space="preserve">XÕp lo¹i rÌn luyÖn</t>
  </si>
  <si>
    <t xml:space="preserve">Kh«ng häc M1, M2, M4, M6</t>
  </si>
  <si>
    <t xml:space="preserve">Cã Q§ vµo häc tõ häc kú 2</t>
  </si>
  <si>
    <t xml:space="preserve">+ Kh¸: 2/5</t>
  </si>
  <si>
    <t xml:space="preserve">+ TB.Kh¸: 1/5</t>
  </si>
  <si>
    <t xml:space="preserve">+ Trung b×nh: 1/5</t>
  </si>
  <si>
    <t xml:space="preserve">+ KÐm: 1/5</t>
  </si>
  <si>
    <t xml:space="preserve">phßng KH - ®µo t¹o</t>
  </si>
  <si>
    <t xml:space="preserve">                                                                                                                                                      </t>
  </si>
  <si>
    <t xml:space="preserve">M3: Ngo¹i ng÷</t>
  </si>
  <si>
    <t xml:space="preserve">M4: Ph¸p luËt</t>
  </si>
  <si>
    <t xml:space="preserve">M5: GD QP</t>
  </si>
  <si>
    <t xml:space="preserve">M6: VÏ kü thuË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"/>
    <numFmt numFmtId="168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.VnTimeH"/>
      <family val="2"/>
    </font>
    <font>
      <b val="true"/>
      <sz val="12"/>
      <name val=".VnTimeH"/>
      <family val="2"/>
    </font>
    <font>
      <b val="true"/>
      <sz val="11"/>
      <name val=".VnTimeH"/>
      <family val="2"/>
    </font>
    <font>
      <b val="true"/>
      <sz val="12"/>
      <name val=".VnTime"/>
      <family val="2"/>
    </font>
    <font>
      <b val="true"/>
      <sz val="14"/>
      <name val=".VnAvantH"/>
      <family val="2"/>
    </font>
    <font>
      <b val="true"/>
      <sz val="11"/>
      <name val=".VnAvantH"/>
      <family val="2"/>
    </font>
    <font>
      <sz val="11"/>
      <name val=".VnAvantH"/>
      <family val="2"/>
    </font>
    <font>
      <sz val="6"/>
      <name val=".VnAvantH"/>
      <family val="2"/>
    </font>
    <font>
      <sz val="8"/>
      <name val=".VnAvantH"/>
      <family val="2"/>
    </font>
    <font>
      <sz val="9"/>
      <name val=".VnAvantH"/>
      <family val="2"/>
    </font>
    <font>
      <sz val="8"/>
      <name val=".VnAvant"/>
      <family val="2"/>
    </font>
    <font>
      <sz val="12"/>
      <name val="Times New Roman"/>
      <family val="1"/>
    </font>
    <font>
      <sz val="9"/>
      <name val=".VnArial Narrow"/>
      <family val="2"/>
    </font>
    <font>
      <b val="true"/>
      <sz val="11"/>
      <name val=".VnArial Narrow"/>
      <family val="2"/>
    </font>
    <font>
      <sz val="12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name val=".VnTime"/>
      <family val="2"/>
    </font>
    <font>
      <i val="true"/>
      <sz val="13"/>
      <name val=".VnTime"/>
      <family val="2"/>
    </font>
    <font>
      <sz val="13"/>
      <name val=".VnTimeH"/>
      <family val="2"/>
    </font>
    <font>
      <b val="true"/>
      <sz val="14"/>
      <name val=".VnTimeH"/>
      <family val="2"/>
    </font>
    <font>
      <b val="true"/>
      <sz val="12"/>
      <name val="Arial"/>
      <family val="0"/>
    </font>
    <font>
      <sz val="10"/>
      <name val=".VnArial Narrow"/>
      <family val="2"/>
    </font>
    <font>
      <b val="true"/>
      <sz val="14"/>
      <name val=".VnTime"/>
      <family val="2"/>
    </font>
    <font>
      <sz val="14"/>
      <name val=".VnTime"/>
      <family val="2"/>
    </font>
    <font>
      <sz val="11"/>
      <name val="Arial"/>
      <family val="0"/>
    </font>
    <font>
      <sz val="7"/>
      <name val=".VnAvantH"/>
      <family val="2"/>
    </font>
    <font>
      <sz val="8"/>
      <name val=".VnArial Narrow"/>
      <family val="2"/>
    </font>
    <font>
      <b val="true"/>
      <sz val="10"/>
      <name val=".VnArial Narrow"/>
      <family val="2"/>
    </font>
    <font>
      <sz val="9"/>
      <name val="Arial"/>
      <family val="0"/>
    </font>
    <font>
      <sz val="12"/>
      <name val=".VnTimeH"/>
      <family val="2"/>
    </font>
    <font>
      <b val="true"/>
      <sz val="13"/>
      <name val=".VnTime"/>
      <family val="2"/>
    </font>
    <font>
      <b val="true"/>
      <sz val="11"/>
      <name val=".VnTime"/>
      <family val="2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0</xdr:rowOff>
    </xdr:from>
    <xdr:to>
      <xdr:col>7</xdr:col>
      <xdr:colOff>80280</xdr:colOff>
      <xdr:row>1</xdr:row>
      <xdr:rowOff>0</xdr:rowOff>
    </xdr:to>
    <xdr:sp>
      <xdr:nvSpPr>
        <xdr:cNvPr id="0" name="Line 1"/>
        <xdr:cNvSpPr/>
      </xdr:nvSpPr>
      <xdr:spPr>
        <a:xfrm>
          <a:off x="2001600" y="65736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0</xdr:row>
      <xdr:rowOff>551880</xdr:rowOff>
    </xdr:from>
    <xdr:to>
      <xdr:col>31</xdr:col>
      <xdr:colOff>251640</xdr:colOff>
      <xdr:row>0</xdr:row>
      <xdr:rowOff>551880</xdr:rowOff>
    </xdr:to>
    <xdr:sp>
      <xdr:nvSpPr>
        <xdr:cNvPr id="1" name="Line 2"/>
        <xdr:cNvSpPr/>
      </xdr:nvSpPr>
      <xdr:spPr>
        <a:xfrm>
          <a:off x="6845400" y="551880"/>
          <a:ext cx="18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0</xdr:rowOff>
    </xdr:from>
    <xdr:to>
      <xdr:col>7</xdr:col>
      <xdr:colOff>80280</xdr:colOff>
      <xdr:row>1</xdr:row>
      <xdr:rowOff>0</xdr:rowOff>
    </xdr:to>
    <xdr:sp>
      <xdr:nvSpPr>
        <xdr:cNvPr id="2" name="Line 1"/>
        <xdr:cNvSpPr/>
      </xdr:nvSpPr>
      <xdr:spPr>
        <a:xfrm>
          <a:off x="2001600" y="65736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0</xdr:row>
      <xdr:rowOff>551880</xdr:rowOff>
    </xdr:from>
    <xdr:to>
      <xdr:col>31</xdr:col>
      <xdr:colOff>251640</xdr:colOff>
      <xdr:row>0</xdr:row>
      <xdr:rowOff>551880</xdr:rowOff>
    </xdr:to>
    <xdr:sp>
      <xdr:nvSpPr>
        <xdr:cNvPr id="3" name="Line 2"/>
        <xdr:cNvSpPr/>
      </xdr:nvSpPr>
      <xdr:spPr>
        <a:xfrm>
          <a:off x="6845400" y="551880"/>
          <a:ext cx="18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0</xdr:rowOff>
    </xdr:from>
    <xdr:to>
      <xdr:col>7</xdr:col>
      <xdr:colOff>80640</xdr:colOff>
      <xdr:row>1</xdr:row>
      <xdr:rowOff>0</xdr:rowOff>
    </xdr:to>
    <xdr:sp>
      <xdr:nvSpPr>
        <xdr:cNvPr id="4" name="Line 1"/>
        <xdr:cNvSpPr/>
      </xdr:nvSpPr>
      <xdr:spPr>
        <a:xfrm>
          <a:off x="2183400" y="65736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0</xdr:row>
      <xdr:rowOff>551880</xdr:rowOff>
    </xdr:from>
    <xdr:to>
      <xdr:col>32</xdr:col>
      <xdr:colOff>251280</xdr:colOff>
      <xdr:row>0</xdr:row>
      <xdr:rowOff>551880</xdr:rowOff>
    </xdr:to>
    <xdr:sp>
      <xdr:nvSpPr>
        <xdr:cNvPr id="5" name="Line 2"/>
        <xdr:cNvSpPr/>
      </xdr:nvSpPr>
      <xdr:spPr>
        <a:xfrm>
          <a:off x="7027200" y="551880"/>
          <a:ext cx="20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1</xdr:row>
      <xdr:rowOff>0</xdr:rowOff>
    </xdr:from>
    <xdr:to>
      <xdr:col>7</xdr:col>
      <xdr:colOff>190800</xdr:colOff>
      <xdr:row>1</xdr:row>
      <xdr:rowOff>0</xdr:rowOff>
    </xdr:to>
    <xdr:sp>
      <xdr:nvSpPr>
        <xdr:cNvPr id="6" name="Line 1"/>
        <xdr:cNvSpPr/>
      </xdr:nvSpPr>
      <xdr:spPr>
        <a:xfrm>
          <a:off x="1879200" y="657360"/>
          <a:ext cx="64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0</xdr:row>
      <xdr:rowOff>551880</xdr:rowOff>
    </xdr:from>
    <xdr:to>
      <xdr:col>36</xdr:col>
      <xdr:colOff>80640</xdr:colOff>
      <xdr:row>0</xdr:row>
      <xdr:rowOff>551880</xdr:rowOff>
    </xdr:to>
    <xdr:sp>
      <xdr:nvSpPr>
        <xdr:cNvPr id="7" name="Line 2"/>
        <xdr:cNvSpPr/>
      </xdr:nvSpPr>
      <xdr:spPr>
        <a:xfrm>
          <a:off x="6411240" y="551880"/>
          <a:ext cx="15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9720</xdr:rowOff>
    </xdr:from>
    <xdr:to>
      <xdr:col>3</xdr:col>
      <xdr:colOff>30240</xdr:colOff>
      <xdr:row>6</xdr:row>
      <xdr:rowOff>9720</xdr:rowOff>
    </xdr:to>
    <xdr:sp>
      <xdr:nvSpPr>
        <xdr:cNvPr id="8" name="Line 1"/>
        <xdr:cNvSpPr/>
      </xdr:nvSpPr>
      <xdr:spPr>
        <a:xfrm>
          <a:off x="312120" y="1467000"/>
          <a:ext cx="1528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</xdr:row>
      <xdr:rowOff>0</xdr:rowOff>
    </xdr:from>
    <xdr:to>
      <xdr:col>3</xdr:col>
      <xdr:colOff>110520</xdr:colOff>
      <xdr:row>1</xdr:row>
      <xdr:rowOff>0</xdr:rowOff>
    </xdr:to>
    <xdr:sp>
      <xdr:nvSpPr>
        <xdr:cNvPr id="9" name="Line 2"/>
        <xdr:cNvSpPr/>
      </xdr:nvSpPr>
      <xdr:spPr>
        <a:xfrm>
          <a:off x="834480" y="65736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438840</xdr:rowOff>
    </xdr:from>
    <xdr:to>
      <xdr:col>13</xdr:col>
      <xdr:colOff>1168920</xdr:colOff>
      <xdr:row>0</xdr:row>
      <xdr:rowOff>438840</xdr:rowOff>
    </xdr:to>
    <xdr:sp>
      <xdr:nvSpPr>
        <xdr:cNvPr id="10" name="Line 3"/>
        <xdr:cNvSpPr/>
      </xdr:nvSpPr>
      <xdr:spPr>
        <a:xfrm>
          <a:off x="5508000" y="438840"/>
          <a:ext cx="11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720</xdr:rowOff>
    </xdr:from>
    <xdr:to>
      <xdr:col>3</xdr:col>
      <xdr:colOff>30240</xdr:colOff>
      <xdr:row>6</xdr:row>
      <xdr:rowOff>9720</xdr:rowOff>
    </xdr:to>
    <xdr:sp>
      <xdr:nvSpPr>
        <xdr:cNvPr id="11" name="Line 1"/>
        <xdr:cNvSpPr/>
      </xdr:nvSpPr>
      <xdr:spPr>
        <a:xfrm>
          <a:off x="311760" y="1467000"/>
          <a:ext cx="16401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1</xdr:row>
      <xdr:rowOff>0</xdr:rowOff>
    </xdr:from>
    <xdr:to>
      <xdr:col>3</xdr:col>
      <xdr:colOff>110520</xdr:colOff>
      <xdr:row>1</xdr:row>
      <xdr:rowOff>0</xdr:rowOff>
    </xdr:to>
    <xdr:sp>
      <xdr:nvSpPr>
        <xdr:cNvPr id="12" name="Line 2"/>
        <xdr:cNvSpPr/>
      </xdr:nvSpPr>
      <xdr:spPr>
        <a:xfrm>
          <a:off x="834840" y="65736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438840</xdr:rowOff>
    </xdr:from>
    <xdr:to>
      <xdr:col>12</xdr:col>
      <xdr:colOff>1168200</xdr:colOff>
      <xdr:row>0</xdr:row>
      <xdr:rowOff>438840</xdr:rowOff>
    </xdr:to>
    <xdr:sp>
      <xdr:nvSpPr>
        <xdr:cNvPr id="13" name="Line 3"/>
        <xdr:cNvSpPr/>
      </xdr:nvSpPr>
      <xdr:spPr>
        <a:xfrm>
          <a:off x="5342400" y="43884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720</xdr:rowOff>
    </xdr:from>
    <xdr:to>
      <xdr:col>3</xdr:col>
      <xdr:colOff>30240</xdr:colOff>
      <xdr:row>6</xdr:row>
      <xdr:rowOff>9720</xdr:rowOff>
    </xdr:to>
    <xdr:sp>
      <xdr:nvSpPr>
        <xdr:cNvPr id="14" name="Line 1"/>
        <xdr:cNvSpPr/>
      </xdr:nvSpPr>
      <xdr:spPr>
        <a:xfrm>
          <a:off x="311400" y="1467000"/>
          <a:ext cx="17312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880</xdr:colOff>
      <xdr:row>1</xdr:row>
      <xdr:rowOff>0</xdr:rowOff>
    </xdr:from>
    <xdr:to>
      <xdr:col>3</xdr:col>
      <xdr:colOff>110520</xdr:colOff>
      <xdr:row>1</xdr:row>
      <xdr:rowOff>0</xdr:rowOff>
    </xdr:to>
    <xdr:sp>
      <xdr:nvSpPr>
        <xdr:cNvPr id="15" name="Line 2"/>
        <xdr:cNvSpPr/>
      </xdr:nvSpPr>
      <xdr:spPr>
        <a:xfrm>
          <a:off x="835560" y="65736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438840</xdr:rowOff>
    </xdr:from>
    <xdr:to>
      <xdr:col>11</xdr:col>
      <xdr:colOff>1169640</xdr:colOff>
      <xdr:row>0</xdr:row>
      <xdr:rowOff>438840</xdr:rowOff>
    </xdr:to>
    <xdr:sp>
      <xdr:nvSpPr>
        <xdr:cNvPr id="16" name="Line 3"/>
        <xdr:cNvSpPr/>
      </xdr:nvSpPr>
      <xdr:spPr>
        <a:xfrm>
          <a:off x="5269320" y="43884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720</xdr:rowOff>
    </xdr:from>
    <xdr:to>
      <xdr:col>3</xdr:col>
      <xdr:colOff>30600</xdr:colOff>
      <xdr:row>6</xdr:row>
      <xdr:rowOff>9360</xdr:rowOff>
    </xdr:to>
    <xdr:sp>
      <xdr:nvSpPr>
        <xdr:cNvPr id="17" name="Line 1"/>
        <xdr:cNvSpPr/>
      </xdr:nvSpPr>
      <xdr:spPr>
        <a:xfrm>
          <a:off x="311400" y="1590840"/>
          <a:ext cx="19422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1</xdr:row>
      <xdr:rowOff>0</xdr:rowOff>
    </xdr:from>
    <xdr:to>
      <xdr:col>4</xdr:col>
      <xdr:colOff>241560</xdr:colOff>
      <xdr:row>1</xdr:row>
      <xdr:rowOff>0</xdr:rowOff>
    </xdr:to>
    <xdr:sp>
      <xdr:nvSpPr>
        <xdr:cNvPr id="18" name="Line 2"/>
        <xdr:cNvSpPr/>
      </xdr:nvSpPr>
      <xdr:spPr>
        <a:xfrm>
          <a:off x="1308240" y="657360"/>
          <a:ext cx="14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480</xdr:colOff>
      <xdr:row>0</xdr:row>
      <xdr:rowOff>446760</xdr:rowOff>
    </xdr:from>
    <xdr:to>
      <xdr:col>13</xdr:col>
      <xdr:colOff>1029240</xdr:colOff>
      <xdr:row>0</xdr:row>
      <xdr:rowOff>446760</xdr:rowOff>
    </xdr:to>
    <xdr:sp>
      <xdr:nvSpPr>
        <xdr:cNvPr id="19" name="Line 3"/>
        <xdr:cNvSpPr/>
      </xdr:nvSpPr>
      <xdr:spPr>
        <a:xfrm>
          <a:off x="5961960" y="446760"/>
          <a:ext cx="20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810" topLeftCell="BM43" activePane="bottomLeft" state="split"/>
      <selection pane="topLeft" activeCell="A1" activeCellId="0" sqref="A1"/>
      <selection pane="bottomLeft" activeCell="Z48" activeCellId="0" sqref="Z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7.99"/>
    <col collapsed="false" customWidth="true" hidden="false" outlineLevel="0" max="31" min="4" style="0" width="3.28"/>
    <col collapsed="false" customWidth="true" hidden="false" outlineLevel="0" max="32" min="32" style="0" width="4.7"/>
    <col collapsed="false" customWidth="true" hidden="false" outlineLevel="0" max="33" min="33" style="0" width="6.13"/>
    <col collapsed="false" customWidth="true" hidden="false" outlineLevel="0" max="34" min="34" style="0" width="8.56"/>
    <col collapsed="false" customWidth="true" hidden="false" outlineLevel="0" max="35" min="35" style="0" width="30.1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4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48.7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  <c r="Y5" s="9" t="s">
        <v>27</v>
      </c>
      <c r="Z5" s="9" t="s">
        <v>28</v>
      </c>
      <c r="AA5" s="9" t="s">
        <v>29</v>
      </c>
      <c r="AB5" s="9" t="s">
        <v>30</v>
      </c>
      <c r="AC5" s="9" t="s">
        <v>31</v>
      </c>
      <c r="AD5" s="9" t="s">
        <v>32</v>
      </c>
      <c r="AE5" s="9" t="s">
        <v>33</v>
      </c>
      <c r="AF5" s="10" t="s">
        <v>34</v>
      </c>
      <c r="AG5" s="11" t="s">
        <v>35</v>
      </c>
      <c r="AH5" s="11" t="s">
        <v>36</v>
      </c>
      <c r="AI5" s="12" t="s">
        <v>37</v>
      </c>
    </row>
    <row r="6" customFormat="false" ht="18.75" hidden="false" customHeight="true" outlineLevel="0" collapsed="false">
      <c r="A6" s="6"/>
      <c r="B6" s="7"/>
      <c r="C6" s="7"/>
      <c r="D6" s="10" t="n">
        <v>2</v>
      </c>
      <c r="E6" s="10" t="n">
        <v>2</v>
      </c>
      <c r="F6" s="10" t="n">
        <v>2</v>
      </c>
      <c r="G6" s="10" t="n">
        <v>4</v>
      </c>
      <c r="H6" s="13" t="n">
        <v>1</v>
      </c>
      <c r="I6" s="13" t="n">
        <v>3</v>
      </c>
      <c r="J6" s="13" t="n">
        <v>3</v>
      </c>
      <c r="K6" s="13" t="n">
        <v>4</v>
      </c>
      <c r="L6" s="13" t="n">
        <v>4</v>
      </c>
      <c r="M6" s="13" t="n">
        <v>2</v>
      </c>
      <c r="N6" s="13" t="n">
        <v>2</v>
      </c>
      <c r="O6" s="13" t="n">
        <v>3</v>
      </c>
      <c r="P6" s="13" t="n">
        <v>3</v>
      </c>
      <c r="Q6" s="13" t="n">
        <v>4</v>
      </c>
      <c r="R6" s="13" t="n">
        <v>4</v>
      </c>
      <c r="S6" s="13" t="n">
        <v>6</v>
      </c>
      <c r="T6" s="13" t="n">
        <v>6</v>
      </c>
      <c r="U6" s="13" t="n">
        <v>5</v>
      </c>
      <c r="V6" s="13" t="n">
        <v>2</v>
      </c>
      <c r="W6" s="13" t="n">
        <v>2</v>
      </c>
      <c r="X6" s="13" t="n">
        <v>3</v>
      </c>
      <c r="Y6" s="13" t="n">
        <v>3</v>
      </c>
      <c r="Z6" s="13" t="n">
        <v>3</v>
      </c>
      <c r="AA6" s="13" t="n">
        <v>3</v>
      </c>
      <c r="AB6" s="13" t="n">
        <v>2</v>
      </c>
      <c r="AC6" s="13" t="n">
        <v>3</v>
      </c>
      <c r="AD6" s="13" t="n">
        <v>3</v>
      </c>
      <c r="AE6" s="13" t="n">
        <v>4</v>
      </c>
      <c r="AF6" s="10"/>
      <c r="AG6" s="11"/>
      <c r="AH6" s="11"/>
      <c r="AI6" s="12"/>
    </row>
    <row r="7" customFormat="false" ht="15.75" hidden="false" customHeight="false" outlineLevel="0" collapsed="false">
      <c r="A7" s="14" t="n">
        <v>1</v>
      </c>
      <c r="B7" s="15" t="s">
        <v>38</v>
      </c>
      <c r="C7" s="16" t="s">
        <v>39</v>
      </c>
      <c r="D7" s="17"/>
      <c r="E7" s="17"/>
      <c r="F7" s="17"/>
      <c r="G7" s="18"/>
      <c r="H7" s="17"/>
      <c r="I7" s="17"/>
      <c r="J7" s="17"/>
      <c r="K7" s="17"/>
      <c r="L7" s="17"/>
      <c r="M7" s="17"/>
      <c r="N7" s="17"/>
      <c r="O7" s="19"/>
      <c r="P7" s="19"/>
      <c r="Q7" s="19"/>
      <c r="R7" s="19"/>
      <c r="S7" s="19"/>
      <c r="T7" s="19"/>
      <c r="U7" s="19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1" t="n">
        <f aca="false">(D7*$D$6+E7*$E$6+H7*$H$6+G7*$G$6+F7*$F$6+I7*$I$6+J7*$J$6+K7*$K$6+L7*$L$6+M7*$M$6+N7*$N$6+O7*$O$6+P7*$P$6+Q7*$Q$6+R7*$R$6+S7*$S$6+T7*$T$6+U7*$U$6+V7*$V$6)/SUM($D$6:$V$6)</f>
        <v>0</v>
      </c>
      <c r="AG7" s="22"/>
      <c r="AH7" s="23" t="str">
        <f aca="false">IF(AF7&lt;5,"YÕu",IF(AF7&lt;6,"Trung b×nh","TB.Kh¸"))</f>
        <v>YÕu</v>
      </c>
      <c r="AI7" s="24"/>
    </row>
    <row r="8" customFormat="false" ht="15.75" hidden="false" customHeight="false" outlineLevel="0" collapsed="false">
      <c r="A8" s="25" t="n">
        <v>2</v>
      </c>
      <c r="B8" s="26" t="s">
        <v>40</v>
      </c>
      <c r="C8" s="27" t="s">
        <v>39</v>
      </c>
      <c r="D8" s="28"/>
      <c r="E8" s="28"/>
      <c r="F8" s="28"/>
      <c r="G8" s="29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1" t="n">
        <f aca="false">(D8*$D$6+E8*$E$6+H8*$H$6+G8*$G$6+F8*$F$6+I8*$I$6+J8*$J$6+K8*$K$6+L8*$L$6+M8*$M$6+N8*$N$6+O8*$O$6+P8*$P$6+Q8*$Q$6+R8*$R$6+S8*$S$6+T8*$T$6+U8*$U$6+V8*$V$6)/SUM($D$6:$V$6)</f>
        <v>0</v>
      </c>
      <c r="AG8" s="32"/>
      <c r="AH8" s="33" t="str">
        <f aca="false">IF(AF8&lt;5,"YÕu",IF(AF8&lt;6,"Trung b×nh","TB.Kh¸"))</f>
        <v>YÕu</v>
      </c>
      <c r="AI8" s="34"/>
      <c r="AK8" s="35"/>
      <c r="AL8" s="0" t="s">
        <v>41</v>
      </c>
    </row>
    <row r="9" customFormat="false" ht="15.75" hidden="false" customHeight="false" outlineLevel="0" collapsed="false">
      <c r="A9" s="25" t="n">
        <v>3</v>
      </c>
      <c r="B9" s="36" t="s">
        <v>42</v>
      </c>
      <c r="C9" s="37" t="s">
        <v>43</v>
      </c>
      <c r="D9" s="28"/>
      <c r="E9" s="28"/>
      <c r="F9" s="28"/>
      <c r="G9" s="29"/>
      <c r="H9" s="28"/>
      <c r="I9" s="28"/>
      <c r="J9" s="28"/>
      <c r="K9" s="28"/>
      <c r="L9" s="28"/>
      <c r="M9" s="28"/>
      <c r="N9" s="28"/>
      <c r="O9" s="38"/>
      <c r="P9" s="38"/>
      <c r="Q9" s="38"/>
      <c r="R9" s="38"/>
      <c r="S9" s="38"/>
      <c r="T9" s="38"/>
      <c r="U9" s="38"/>
      <c r="V9" s="38"/>
      <c r="W9" s="30"/>
      <c r="X9" s="30"/>
      <c r="Y9" s="30"/>
      <c r="Z9" s="30"/>
      <c r="AA9" s="30"/>
      <c r="AB9" s="30"/>
      <c r="AC9" s="30"/>
      <c r="AD9" s="30"/>
      <c r="AE9" s="30"/>
      <c r="AF9" s="31" t="n">
        <f aca="false">(D9*$D$6+E9*$E$6+H9*$H$6+G9*$G$6+F9*$F$6+I9*$I$6+J9*$J$6+K9*$K$6+L9*$L$6+M9*$M$6+N9*$N$6+O9*$O$6+P9*$P$6+Q9*$Q$6+R9*$R$6+S9*$S$6+T9*$T$6+U9*$U$6+V9*$V$6)/SUM($D$6:$V$6)</f>
        <v>0</v>
      </c>
      <c r="AG9" s="32"/>
      <c r="AH9" s="33" t="str">
        <f aca="false">IF(AF9&lt;5,"YÕu",IF(AF9&lt;6,"Trung b×nh","TB.Kh¸"))</f>
        <v>YÕu</v>
      </c>
      <c r="AI9" s="34"/>
      <c r="AK9" s="39"/>
      <c r="AL9" s="0" t="s">
        <v>44</v>
      </c>
    </row>
    <row r="10" customFormat="false" ht="15.75" hidden="false" customHeight="false" outlineLevel="0" collapsed="false">
      <c r="A10" s="25" t="n">
        <v>4</v>
      </c>
      <c r="B10" s="36" t="s">
        <v>45</v>
      </c>
      <c r="C10" s="37" t="s">
        <v>46</v>
      </c>
      <c r="D10" s="28"/>
      <c r="E10" s="28"/>
      <c r="F10" s="28"/>
      <c r="G10" s="29"/>
      <c r="H10" s="28"/>
      <c r="I10" s="28"/>
      <c r="J10" s="28"/>
      <c r="K10" s="28"/>
      <c r="L10" s="28"/>
      <c r="M10" s="28"/>
      <c r="N10" s="28"/>
      <c r="O10" s="38"/>
      <c r="P10" s="38"/>
      <c r="Q10" s="38"/>
      <c r="R10" s="38"/>
      <c r="S10" s="38"/>
      <c r="T10" s="38"/>
      <c r="U10" s="38"/>
      <c r="V10" s="38"/>
      <c r="W10" s="30"/>
      <c r="X10" s="30"/>
      <c r="Y10" s="30"/>
      <c r="Z10" s="30"/>
      <c r="AA10" s="30"/>
      <c r="AB10" s="30"/>
      <c r="AC10" s="30"/>
      <c r="AD10" s="30"/>
      <c r="AE10" s="30"/>
      <c r="AF10" s="31" t="n">
        <f aca="false">(D10*$D$6+E10*$E$6+H10*$H$6+G10*$G$6+F10*$F$6+I10*$I$6+J10*$J$6+K10*$K$6+L10*$L$6+M10*$M$6+N10*$N$6+O10*$O$6+P10*$P$6+Q10*$Q$6+R10*$R$6+S10*$S$6+T10*$T$6+U10*$U$6+V10*$V$6)/SUM($D$6:$V$6)</f>
        <v>0</v>
      </c>
      <c r="AG10" s="32"/>
      <c r="AH10" s="33" t="str">
        <f aca="false">IF(AF10&lt;5,"YÕu",IF(AF10&lt;6,"Trung b×nh","TB.Kh¸"))</f>
        <v>YÕu</v>
      </c>
      <c r="AI10" s="34"/>
      <c r="AK10" s="40" t="s">
        <v>47</v>
      </c>
      <c r="AL10" s="0" t="s">
        <v>48</v>
      </c>
    </row>
    <row r="11" customFormat="false" ht="15.75" hidden="false" customHeight="false" outlineLevel="0" collapsed="false">
      <c r="A11" s="25" t="n">
        <v>5</v>
      </c>
      <c r="B11" s="36" t="s">
        <v>49</v>
      </c>
      <c r="C11" s="37" t="s">
        <v>50</v>
      </c>
      <c r="D11" s="28"/>
      <c r="E11" s="28"/>
      <c r="F11" s="28"/>
      <c r="G11" s="29"/>
      <c r="H11" s="28"/>
      <c r="I11" s="28"/>
      <c r="J11" s="28"/>
      <c r="K11" s="28"/>
      <c r="L11" s="28"/>
      <c r="M11" s="28"/>
      <c r="N11" s="28"/>
      <c r="O11" s="38"/>
      <c r="P11" s="38"/>
      <c r="Q11" s="38"/>
      <c r="R11" s="38"/>
      <c r="S11" s="38"/>
      <c r="T11" s="38"/>
      <c r="U11" s="38"/>
      <c r="V11" s="38"/>
      <c r="W11" s="30"/>
      <c r="X11" s="30"/>
      <c r="Y11" s="30"/>
      <c r="Z11" s="30"/>
      <c r="AA11" s="30"/>
      <c r="AB11" s="30"/>
      <c r="AC11" s="30"/>
      <c r="AD11" s="30"/>
      <c r="AE11" s="30"/>
      <c r="AF11" s="31" t="n">
        <f aca="false">(D11*$D$6+E11*$E$6+H11*$H$6+G11*$G$6+F11*$F$6+I11*$I$6+J11*$J$6+K11*$K$6+L11*$L$6+M11*$M$6+N11*$N$6+O11*$O$6+P11*$P$6+Q11*$Q$6+R11*$R$6+S11*$S$6+T11*$T$6+U11*$U$6+V11*$V$6)/SUM($D$6:$V$6)</f>
        <v>0</v>
      </c>
      <c r="AG11" s="32"/>
      <c r="AH11" s="33" t="str">
        <f aca="false">IF(AF11&lt;5,"YÕu",IF(AF11&lt;6,"Trung b×nh","TB.Kh¸"))</f>
        <v>YÕu</v>
      </c>
      <c r="AI11" s="34"/>
      <c r="AK11" s="41"/>
      <c r="AL11" s="0" t="s">
        <v>51</v>
      </c>
    </row>
    <row r="12" customFormat="false" ht="15.75" hidden="false" customHeight="false" outlineLevel="0" collapsed="false">
      <c r="A12" s="25" t="n">
        <v>6</v>
      </c>
      <c r="B12" s="36" t="s">
        <v>52</v>
      </c>
      <c r="C12" s="37" t="s">
        <v>53</v>
      </c>
      <c r="D12" s="28"/>
      <c r="E12" s="28"/>
      <c r="F12" s="28"/>
      <c r="G12" s="29"/>
      <c r="H12" s="28"/>
      <c r="I12" s="28"/>
      <c r="J12" s="28"/>
      <c r="K12" s="28"/>
      <c r="L12" s="28"/>
      <c r="M12" s="28"/>
      <c r="N12" s="28"/>
      <c r="O12" s="38"/>
      <c r="P12" s="38"/>
      <c r="Q12" s="38"/>
      <c r="R12" s="38"/>
      <c r="S12" s="38"/>
      <c r="T12" s="38"/>
      <c r="U12" s="38"/>
      <c r="V12" s="38"/>
      <c r="W12" s="30"/>
      <c r="X12" s="30"/>
      <c r="Y12" s="30"/>
      <c r="Z12" s="30"/>
      <c r="AA12" s="30"/>
      <c r="AB12" s="30"/>
      <c r="AC12" s="30"/>
      <c r="AD12" s="30"/>
      <c r="AE12" s="30"/>
      <c r="AF12" s="31" t="n">
        <f aca="false">(D12*$D$6+E12*$E$6+H12*$H$6+G12*$G$6+F12*$F$6+I12*$I$6+J12*$J$6+K12*$K$6+L12*$L$6+M12*$M$6+N12*$N$6+O12*$O$6+P12*$P$6+Q12*$Q$6+R12*$R$6+S12*$S$6+T12*$T$6+U12*$U$6+V12*$V$6)/SUM($D$6:$V$6)</f>
        <v>0</v>
      </c>
      <c r="AG12" s="32"/>
      <c r="AH12" s="33" t="str">
        <f aca="false">IF(AF12&lt;5,"YÕu",IF(AF12&lt;6,"Trung b×nh","TB.Kh¸"))</f>
        <v>YÕu</v>
      </c>
      <c r="AI12" s="34"/>
      <c r="AK12" s="42"/>
      <c r="AL12" s="0" t="s">
        <v>54</v>
      </c>
    </row>
    <row r="13" customFormat="false" ht="15.75" hidden="false" customHeight="false" outlineLevel="0" collapsed="false">
      <c r="A13" s="25" t="n">
        <v>7</v>
      </c>
      <c r="B13" s="36" t="s">
        <v>55</v>
      </c>
      <c r="C13" s="37" t="s">
        <v>56</v>
      </c>
      <c r="D13" s="28"/>
      <c r="E13" s="28"/>
      <c r="F13" s="28"/>
      <c r="G13" s="29"/>
      <c r="H13" s="28"/>
      <c r="I13" s="28"/>
      <c r="J13" s="28"/>
      <c r="K13" s="28"/>
      <c r="L13" s="28"/>
      <c r="M13" s="28"/>
      <c r="N13" s="28"/>
      <c r="O13" s="38"/>
      <c r="P13" s="38"/>
      <c r="Q13" s="38"/>
      <c r="R13" s="38"/>
      <c r="S13" s="38"/>
      <c r="T13" s="38"/>
      <c r="U13" s="38"/>
      <c r="V13" s="38"/>
      <c r="W13" s="30"/>
      <c r="X13" s="30"/>
      <c r="Y13" s="30"/>
      <c r="Z13" s="30"/>
      <c r="AA13" s="30"/>
      <c r="AB13" s="30"/>
      <c r="AC13" s="30"/>
      <c r="AD13" s="30"/>
      <c r="AE13" s="30"/>
      <c r="AF13" s="31" t="n">
        <f aca="false">(D13*$D$6+E13*$E$6+H13*$H$6+G13*$G$6+F13*$F$6+I13*$I$6+J13*$J$6+K13*$K$6+L13*$L$6+M13*$M$6+N13*$N$6+O13*$O$6+P13*$P$6+Q13*$Q$6+R13*$R$6+S13*$S$6+T13*$T$6+U13*$U$6+V13*$V$6)/SUM($D$6:$V$6)</f>
        <v>0</v>
      </c>
      <c r="AG13" s="32"/>
      <c r="AH13" s="33" t="str">
        <f aca="false">IF(AF13&lt;5,"YÕu",IF(AF13&lt;6,"Trung b×nh","TB.Kh¸"))</f>
        <v>YÕu</v>
      </c>
      <c r="AI13" s="34"/>
    </row>
    <row r="14" customFormat="false" ht="16.5" hidden="false" customHeight="true" outlineLevel="0" collapsed="false">
      <c r="A14" s="25" t="n">
        <v>8</v>
      </c>
      <c r="B14" s="36" t="s">
        <v>57</v>
      </c>
      <c r="C14" s="37" t="s">
        <v>58</v>
      </c>
      <c r="D14" s="28"/>
      <c r="E14" s="28"/>
      <c r="F14" s="28"/>
      <c r="G14" s="29"/>
      <c r="H14" s="28"/>
      <c r="I14" s="28"/>
      <c r="J14" s="28"/>
      <c r="K14" s="28"/>
      <c r="L14" s="28"/>
      <c r="M14" s="28"/>
      <c r="N14" s="28"/>
      <c r="O14" s="38"/>
      <c r="P14" s="38"/>
      <c r="Q14" s="38"/>
      <c r="R14" s="38"/>
      <c r="S14" s="38"/>
      <c r="T14" s="38"/>
      <c r="U14" s="38"/>
      <c r="V14" s="38"/>
      <c r="W14" s="30"/>
      <c r="X14" s="30"/>
      <c r="Y14" s="30"/>
      <c r="Z14" s="30"/>
      <c r="AA14" s="30"/>
      <c r="AB14" s="30"/>
      <c r="AC14" s="30"/>
      <c r="AD14" s="30"/>
      <c r="AE14" s="30"/>
      <c r="AF14" s="31" t="n">
        <f aca="false">(D14*$D$6+E14*$E$6+H14*$H$6+G14*$G$6+F14*$F$6+I14*$I$6+J14*$J$6+K14*$K$6+L14*$L$6+M14*$M$6+N14*$N$6+O14*$O$6+P14*$P$6+Q14*$Q$6+R14*$R$6+S14*$S$6+T14*$T$6+U14*$U$6+V14*$V$6)/SUM($D$6:$V$6)</f>
        <v>0</v>
      </c>
      <c r="AG14" s="32"/>
      <c r="AH14" s="33" t="str">
        <f aca="false">IF(AF14&lt;5,"YÕu",IF(AF14&lt;6,"Trung b×nh","TB.Kh¸"))</f>
        <v>YÕu</v>
      </c>
      <c r="AI14" s="34"/>
    </row>
    <row r="15" customFormat="false" ht="15.75" hidden="false" customHeight="false" outlineLevel="0" collapsed="false">
      <c r="A15" s="25" t="n">
        <v>9</v>
      </c>
      <c r="B15" s="36" t="s">
        <v>59</v>
      </c>
      <c r="C15" s="37" t="s">
        <v>60</v>
      </c>
      <c r="D15" s="28"/>
      <c r="E15" s="28"/>
      <c r="F15" s="28"/>
      <c r="G15" s="29"/>
      <c r="H15" s="28"/>
      <c r="I15" s="28"/>
      <c r="J15" s="28"/>
      <c r="K15" s="28"/>
      <c r="L15" s="28"/>
      <c r="M15" s="28"/>
      <c r="N15" s="28"/>
      <c r="O15" s="38"/>
      <c r="P15" s="38"/>
      <c r="Q15" s="38"/>
      <c r="R15" s="38"/>
      <c r="S15" s="38"/>
      <c r="T15" s="38"/>
      <c r="U15" s="38"/>
      <c r="V15" s="38"/>
      <c r="W15" s="30"/>
      <c r="X15" s="30"/>
      <c r="Y15" s="30"/>
      <c r="Z15" s="30"/>
      <c r="AA15" s="30"/>
      <c r="AB15" s="30"/>
      <c r="AC15" s="30"/>
      <c r="AD15" s="30"/>
      <c r="AE15" s="30"/>
      <c r="AF15" s="31" t="n">
        <f aca="false">(D15*$D$6+E15*$E$6+H15*$H$6+G15*$G$6+F15*$F$6+I15*$I$6+J15*$J$6+K15*$K$6+L15*$L$6+M15*$M$6+N15*$N$6+O15*$O$6+P15*$P$6+Q15*$Q$6+R15*$R$6+S15*$S$6+T15*$T$6+U15*$U$6+V15*$V$6)/SUM($D$6:$V$6)</f>
        <v>0</v>
      </c>
      <c r="AG15" s="32"/>
      <c r="AH15" s="33" t="str">
        <f aca="false">IF(AF15&lt;5,"YÕu",IF(AF15&lt;6,"Trung b×nh","TB.Kh¸"))</f>
        <v>YÕu</v>
      </c>
      <c r="AI15" s="34"/>
    </row>
    <row r="16" customFormat="false" ht="15.75" hidden="false" customHeight="false" outlineLevel="0" collapsed="false">
      <c r="A16" s="25" t="n">
        <v>10</v>
      </c>
      <c r="B16" s="36" t="s">
        <v>61</v>
      </c>
      <c r="C16" s="37" t="s">
        <v>62</v>
      </c>
      <c r="D16" s="28"/>
      <c r="E16" s="28"/>
      <c r="F16" s="28"/>
      <c r="G16" s="29"/>
      <c r="H16" s="28"/>
      <c r="I16" s="28"/>
      <c r="J16" s="28"/>
      <c r="K16" s="28"/>
      <c r="L16" s="28"/>
      <c r="M16" s="28"/>
      <c r="N16" s="28"/>
      <c r="O16" s="38"/>
      <c r="P16" s="38"/>
      <c r="Q16" s="38"/>
      <c r="R16" s="38"/>
      <c r="S16" s="38"/>
      <c r="T16" s="38"/>
      <c r="U16" s="38"/>
      <c r="V16" s="38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f aca="false">(D16*$D$6+E16*$E$6+H16*$H$6+G16*$G$6+F16*$F$6+I16*$I$6+J16*$J$6+K16*$K$6+L16*$L$6+M16*$M$6+N16*$N$6+O16*$O$6+P16*$P$6+Q16*$Q$6+R16*$R$6+S16*$S$6+T16*$T$6+U16*$U$6+V16*$V$6)/SUM($D$6:$V$6)</f>
        <v>0</v>
      </c>
      <c r="AG16" s="32"/>
      <c r="AH16" s="33" t="str">
        <f aca="false">IF(AF16&lt;5,"YÕu",IF(AF16&lt;6,"Trung b×nh","TB.Kh¸"))</f>
        <v>YÕu</v>
      </c>
      <c r="AI16" s="34"/>
    </row>
    <row r="17" customFormat="false" ht="15.75" hidden="false" customHeight="false" outlineLevel="0" collapsed="false">
      <c r="A17" s="25" t="n">
        <v>11</v>
      </c>
      <c r="B17" s="36" t="s">
        <v>63</v>
      </c>
      <c r="C17" s="37" t="s">
        <v>64</v>
      </c>
      <c r="D17" s="28"/>
      <c r="E17" s="28"/>
      <c r="F17" s="28"/>
      <c r="G17" s="29"/>
      <c r="H17" s="28"/>
      <c r="I17" s="28"/>
      <c r="J17" s="28"/>
      <c r="K17" s="28"/>
      <c r="L17" s="28"/>
      <c r="M17" s="28"/>
      <c r="N17" s="28"/>
      <c r="O17" s="38"/>
      <c r="P17" s="38"/>
      <c r="Q17" s="38"/>
      <c r="R17" s="38"/>
      <c r="S17" s="38"/>
      <c r="T17" s="38"/>
      <c r="U17" s="38"/>
      <c r="V17" s="38"/>
      <c r="W17" s="30"/>
      <c r="X17" s="30"/>
      <c r="Y17" s="30"/>
      <c r="Z17" s="30"/>
      <c r="AA17" s="30"/>
      <c r="AB17" s="30"/>
      <c r="AC17" s="30"/>
      <c r="AD17" s="30"/>
      <c r="AE17" s="30"/>
      <c r="AF17" s="31" t="n">
        <f aca="false">(D17*$D$6+E17*$E$6+H17*$H$6+G17*$G$6+F17*$F$6+I17*$I$6+J17*$J$6+K17*$K$6+L17*$L$6+M17*$M$6+N17*$N$6+O17*$O$6+P17*$P$6+Q17*$Q$6+R17*$R$6+S17*$S$6+T17*$T$6+U17*$U$6+V17*$V$6)/SUM($D$6:$V$6)</f>
        <v>0</v>
      </c>
      <c r="AG17" s="32"/>
      <c r="AH17" s="33" t="str">
        <f aca="false">IF(AF17&lt;5,"YÕu",IF(AF17&lt;6,"Trung b×nh","TB.Kh¸"))</f>
        <v>YÕu</v>
      </c>
      <c r="AI17" s="34"/>
    </row>
    <row r="18" customFormat="false" ht="15.75" hidden="false" customHeight="false" outlineLevel="0" collapsed="false">
      <c r="A18" s="25" t="n">
        <v>12</v>
      </c>
      <c r="B18" s="36" t="s">
        <v>63</v>
      </c>
      <c r="C18" s="37" t="s">
        <v>65</v>
      </c>
      <c r="D18" s="28"/>
      <c r="E18" s="28"/>
      <c r="F18" s="28"/>
      <c r="G18" s="29"/>
      <c r="H18" s="28"/>
      <c r="I18" s="28"/>
      <c r="J18" s="28"/>
      <c r="K18" s="28"/>
      <c r="L18" s="28"/>
      <c r="M18" s="28"/>
      <c r="N18" s="28"/>
      <c r="O18" s="38"/>
      <c r="P18" s="38"/>
      <c r="Q18" s="38"/>
      <c r="R18" s="38"/>
      <c r="S18" s="38"/>
      <c r="T18" s="38"/>
      <c r="U18" s="38"/>
      <c r="V18" s="38"/>
      <c r="W18" s="30"/>
      <c r="X18" s="30"/>
      <c r="Y18" s="30"/>
      <c r="Z18" s="30"/>
      <c r="AA18" s="30"/>
      <c r="AB18" s="30"/>
      <c r="AC18" s="30"/>
      <c r="AD18" s="30"/>
      <c r="AE18" s="30"/>
      <c r="AF18" s="31" t="n">
        <f aca="false">(D18*$D$6+E18*$E$6+H18*$H$6+G18*$G$6+F18*$F$6+I18*$I$6+J18*$J$6+K18*$K$6+L18*$L$6+M18*$M$6+N18*$N$6+O18*$O$6+P18*$P$6+Q18*$Q$6+R18*$R$6+S18*$S$6+T18*$T$6+U18*$U$6+V18*$V$6)/SUM($D$6:$V$6)</f>
        <v>0</v>
      </c>
      <c r="AG18" s="32"/>
      <c r="AH18" s="33" t="str">
        <f aca="false">IF(AF18&lt;5,"YÕu",IF(AF18&lt;6,"Trung b×nh","TB.Kh¸"))</f>
        <v>YÕu</v>
      </c>
      <c r="AI18" s="34"/>
    </row>
    <row r="19" customFormat="false" ht="15.75" hidden="false" customHeight="false" outlineLevel="0" collapsed="false">
      <c r="A19" s="25" t="n">
        <v>13</v>
      </c>
      <c r="B19" s="36" t="s">
        <v>66</v>
      </c>
      <c r="C19" s="37" t="s">
        <v>67</v>
      </c>
      <c r="D19" s="28"/>
      <c r="E19" s="28"/>
      <c r="F19" s="28"/>
      <c r="G19" s="29"/>
      <c r="H19" s="28"/>
      <c r="I19" s="28"/>
      <c r="J19" s="28"/>
      <c r="K19" s="28"/>
      <c r="L19" s="28"/>
      <c r="M19" s="28"/>
      <c r="N19" s="28"/>
      <c r="O19" s="38"/>
      <c r="P19" s="38"/>
      <c r="Q19" s="38"/>
      <c r="R19" s="38"/>
      <c r="S19" s="38"/>
      <c r="T19" s="38"/>
      <c r="U19" s="38"/>
      <c r="V19" s="38"/>
      <c r="W19" s="30"/>
      <c r="X19" s="30"/>
      <c r="Y19" s="30"/>
      <c r="Z19" s="30"/>
      <c r="AA19" s="30"/>
      <c r="AB19" s="30"/>
      <c r="AC19" s="30"/>
      <c r="AD19" s="30"/>
      <c r="AE19" s="30"/>
      <c r="AF19" s="31" t="n">
        <f aca="false">(D19*$D$6+E19*$E$6+H19*$H$6+G19*$G$6+F19*$F$6+I19*$I$6+J19*$J$6+K19*$K$6+L19*$L$6+M19*$M$6+N19*$N$6+O19*$O$6+P19*$P$6+Q19*$Q$6+R19*$R$6+S19*$S$6+T19*$T$6+U19*$U$6+V19*$V$6)/SUM($D$6:$V$6)</f>
        <v>0</v>
      </c>
      <c r="AG19" s="32"/>
      <c r="AH19" s="33" t="str">
        <f aca="false">IF(AF19&lt;5,"YÕu",IF(AF19&lt;6,"Trung b×nh","TB.Kh¸"))</f>
        <v>YÕu</v>
      </c>
      <c r="AI19" s="34"/>
    </row>
    <row r="20" customFormat="false" ht="15.75" hidden="false" customHeight="false" outlineLevel="0" collapsed="false">
      <c r="A20" s="25" t="n">
        <v>14</v>
      </c>
      <c r="B20" s="36" t="s">
        <v>68</v>
      </c>
      <c r="C20" s="37" t="s">
        <v>69</v>
      </c>
      <c r="D20" s="28"/>
      <c r="E20" s="28"/>
      <c r="F20" s="28"/>
      <c r="G20" s="29"/>
      <c r="H20" s="28"/>
      <c r="I20" s="28"/>
      <c r="J20" s="28"/>
      <c r="K20" s="28"/>
      <c r="L20" s="28"/>
      <c r="M20" s="28"/>
      <c r="N20" s="28"/>
      <c r="O20" s="38"/>
      <c r="P20" s="38"/>
      <c r="Q20" s="38"/>
      <c r="R20" s="38"/>
      <c r="S20" s="38"/>
      <c r="T20" s="38"/>
      <c r="U20" s="38"/>
      <c r="V20" s="38"/>
      <c r="W20" s="30"/>
      <c r="X20" s="30"/>
      <c r="Y20" s="30"/>
      <c r="Z20" s="30"/>
      <c r="AA20" s="30"/>
      <c r="AB20" s="30"/>
      <c r="AC20" s="30"/>
      <c r="AD20" s="30"/>
      <c r="AE20" s="30"/>
      <c r="AF20" s="31" t="n">
        <f aca="false">(D20*$D$6+E20*$E$6+H20*$H$6+G20*$G$6+F20*$F$6+I20*$I$6+J20*$J$6+K20*$K$6+L20*$L$6+M20*$M$6+N20*$N$6+O20*$O$6+P20*$P$6+Q20*$Q$6+R20*$R$6+S20*$S$6+T20*$T$6+U20*$U$6+V20*$V$6)/SUM($D$6:$V$6)</f>
        <v>0</v>
      </c>
      <c r="AG20" s="32"/>
      <c r="AH20" s="33" t="str">
        <f aca="false">IF(AF20&lt;5,"YÕu",IF(AF20&lt;6,"Trung b×nh","TB.Kh¸"))</f>
        <v>YÕu</v>
      </c>
      <c r="AI20" s="34"/>
    </row>
    <row r="21" customFormat="false" ht="15.75" hidden="false" customHeight="false" outlineLevel="0" collapsed="false">
      <c r="A21" s="25" t="n">
        <v>15</v>
      </c>
      <c r="B21" s="36" t="s">
        <v>68</v>
      </c>
      <c r="C21" s="37" t="s">
        <v>70</v>
      </c>
      <c r="D21" s="28"/>
      <c r="E21" s="28"/>
      <c r="F21" s="28"/>
      <c r="G21" s="29"/>
      <c r="H21" s="28"/>
      <c r="I21" s="28"/>
      <c r="J21" s="28"/>
      <c r="K21" s="28"/>
      <c r="L21" s="28"/>
      <c r="M21" s="28"/>
      <c r="N21" s="28"/>
      <c r="O21" s="38"/>
      <c r="P21" s="38"/>
      <c r="Q21" s="38"/>
      <c r="R21" s="38"/>
      <c r="S21" s="38"/>
      <c r="T21" s="38"/>
      <c r="U21" s="38"/>
      <c r="V21" s="38"/>
      <c r="W21" s="30"/>
      <c r="X21" s="30"/>
      <c r="Y21" s="30"/>
      <c r="Z21" s="30"/>
      <c r="AA21" s="30"/>
      <c r="AB21" s="30"/>
      <c r="AC21" s="30"/>
      <c r="AD21" s="30"/>
      <c r="AE21" s="30"/>
      <c r="AF21" s="31" t="n">
        <f aca="false">(D21*$D$6+E21*$E$6+H21*$H$6+G21*$G$6+F21*$F$6+I21*$I$6+J21*$J$6+K21*$K$6+L21*$L$6+M21*$M$6+N21*$N$6+O21*$O$6+P21*$P$6+Q21*$Q$6+R21*$R$6+S21*$S$6+T21*$T$6+U21*$U$6+V21*$V$6)/SUM($D$6:$V$6)</f>
        <v>0</v>
      </c>
      <c r="AG21" s="32"/>
      <c r="AH21" s="33" t="str">
        <f aca="false">IF(AF21&lt;5,"YÕu",IF(AF21&lt;6,"Trung b×nh","TB.Kh¸"))</f>
        <v>YÕu</v>
      </c>
      <c r="AI21" s="34"/>
    </row>
    <row r="22" customFormat="false" ht="15.75" hidden="false" customHeight="false" outlineLevel="0" collapsed="false">
      <c r="A22" s="25" t="n">
        <v>16</v>
      </c>
      <c r="B22" s="36" t="s">
        <v>71</v>
      </c>
      <c r="C22" s="37" t="s">
        <v>72</v>
      </c>
      <c r="D22" s="28"/>
      <c r="E22" s="28"/>
      <c r="F22" s="28"/>
      <c r="G22" s="29"/>
      <c r="H22" s="28"/>
      <c r="I22" s="28"/>
      <c r="J22" s="28"/>
      <c r="K22" s="28"/>
      <c r="L22" s="28"/>
      <c r="M22" s="28"/>
      <c r="N22" s="28"/>
      <c r="O22" s="38"/>
      <c r="P22" s="38"/>
      <c r="Q22" s="38"/>
      <c r="R22" s="38"/>
      <c r="S22" s="38"/>
      <c r="T22" s="38"/>
      <c r="U22" s="38"/>
      <c r="V22" s="38"/>
      <c r="W22" s="30"/>
      <c r="X22" s="30"/>
      <c r="Y22" s="30"/>
      <c r="Z22" s="30"/>
      <c r="AA22" s="30"/>
      <c r="AB22" s="30"/>
      <c r="AC22" s="30"/>
      <c r="AD22" s="30"/>
      <c r="AE22" s="30"/>
      <c r="AF22" s="31" t="n">
        <f aca="false">(D22*$D$6+E22*$E$6+H22*$H$6+G22*$G$6+F22*$F$6+I22*$I$6+J22*$J$6+K22*$K$6+L22*$L$6+M22*$M$6+N22*$N$6+O22*$O$6+P22*$P$6+Q22*$Q$6+R22*$R$6+S22*$S$6+T22*$T$6+U22*$U$6+V22*$V$6)/SUM($D$6:$V$6)</f>
        <v>0</v>
      </c>
      <c r="AG22" s="32"/>
      <c r="AH22" s="33" t="str">
        <f aca="false">IF(AF22&lt;5,"YÕu",IF(AF22&lt;6,"Trung b×nh","TB.Kh¸"))</f>
        <v>YÕu</v>
      </c>
      <c r="AI22" s="34"/>
    </row>
    <row r="23" customFormat="false" ht="15.75" hidden="false" customHeight="false" outlineLevel="0" collapsed="false">
      <c r="A23" s="25" t="n">
        <v>17</v>
      </c>
      <c r="B23" s="36" t="s">
        <v>73</v>
      </c>
      <c r="C23" s="37" t="s">
        <v>74</v>
      </c>
      <c r="D23" s="28"/>
      <c r="E23" s="28"/>
      <c r="F23" s="28"/>
      <c r="G23" s="29"/>
      <c r="H23" s="28"/>
      <c r="I23" s="28"/>
      <c r="J23" s="28"/>
      <c r="K23" s="28"/>
      <c r="L23" s="28"/>
      <c r="M23" s="28"/>
      <c r="N23" s="28"/>
      <c r="O23" s="38"/>
      <c r="P23" s="38"/>
      <c r="Q23" s="38"/>
      <c r="R23" s="38"/>
      <c r="S23" s="38"/>
      <c r="T23" s="38"/>
      <c r="U23" s="38"/>
      <c r="V23" s="38"/>
      <c r="W23" s="30"/>
      <c r="X23" s="30"/>
      <c r="Y23" s="30"/>
      <c r="Z23" s="30"/>
      <c r="AA23" s="30"/>
      <c r="AB23" s="30"/>
      <c r="AC23" s="30"/>
      <c r="AD23" s="30"/>
      <c r="AE23" s="30"/>
      <c r="AF23" s="31" t="n">
        <f aca="false">(D23*$D$6+E23*$E$6+H23*$H$6+G23*$G$6+F23*$F$6+I23*$I$6+J23*$J$6+K23*$K$6+L23*$L$6+M23*$M$6+N23*$N$6+O23*$O$6+P23*$P$6+Q23*$Q$6+R23*$R$6+S23*$S$6+T23*$T$6+U23*$U$6+V23*$V$6)/SUM($D$6:$V$6)</f>
        <v>0</v>
      </c>
      <c r="AG23" s="32"/>
      <c r="AH23" s="33" t="str">
        <f aca="false">IF(AF23&lt;5,"YÕu",IF(AF23&lt;6,"Trung b×nh","TB.Kh¸"))</f>
        <v>YÕu</v>
      </c>
      <c r="AI23" s="34"/>
    </row>
    <row r="24" customFormat="false" ht="15.75" hidden="false" customHeight="false" outlineLevel="0" collapsed="false">
      <c r="A24" s="25" t="n">
        <v>18</v>
      </c>
      <c r="B24" s="43" t="s">
        <v>49</v>
      </c>
      <c r="C24" s="44" t="s">
        <v>75</v>
      </c>
      <c r="D24" s="28"/>
      <c r="E24" s="28"/>
      <c r="F24" s="28"/>
      <c r="G24" s="29"/>
      <c r="H24" s="28"/>
      <c r="I24" s="28"/>
      <c r="J24" s="28"/>
      <c r="K24" s="28"/>
      <c r="L24" s="28"/>
      <c r="M24" s="28"/>
      <c r="N24" s="28"/>
      <c r="O24" s="38"/>
      <c r="P24" s="38"/>
      <c r="Q24" s="38"/>
      <c r="R24" s="38"/>
      <c r="S24" s="38"/>
      <c r="T24" s="38"/>
      <c r="U24" s="38"/>
      <c r="V24" s="38"/>
      <c r="W24" s="30"/>
      <c r="X24" s="30"/>
      <c r="Y24" s="30"/>
      <c r="Z24" s="30"/>
      <c r="AA24" s="30"/>
      <c r="AB24" s="30"/>
      <c r="AC24" s="30"/>
      <c r="AD24" s="30"/>
      <c r="AE24" s="30"/>
      <c r="AF24" s="31" t="n">
        <f aca="false">(D24*$D$6+E24*$E$6+H24*$H$6+G24*$G$6+F24*$F$6+I24*$I$6+J24*$J$6+K24*$K$6+L24*$L$6+M24*$M$6+N24*$N$6+O24*$O$6+P24*$P$6+Q24*$Q$6+R24*$R$6+S24*$S$6+T24*$T$6+U24*$U$6+V24*$V$6)/SUM($D$6:$V$6)</f>
        <v>0</v>
      </c>
      <c r="AG24" s="32"/>
      <c r="AH24" s="33" t="str">
        <f aca="false">IF(AF24&lt;5,"YÕu",IF(AF24&lt;6,"Trung b×nh","TB.Kh¸"))</f>
        <v>YÕu</v>
      </c>
      <c r="AI24" s="34"/>
    </row>
    <row r="25" customFormat="false" ht="15.75" hidden="false" customHeight="false" outlineLevel="0" collapsed="false">
      <c r="A25" s="25" t="n">
        <v>19</v>
      </c>
      <c r="B25" s="45" t="s">
        <v>76</v>
      </c>
      <c r="C25" s="46" t="s">
        <v>77</v>
      </c>
      <c r="D25" s="28"/>
      <c r="E25" s="28"/>
      <c r="F25" s="28"/>
      <c r="G25" s="29"/>
      <c r="H25" s="28"/>
      <c r="I25" s="28"/>
      <c r="J25" s="28"/>
      <c r="K25" s="28"/>
      <c r="L25" s="28"/>
      <c r="M25" s="28"/>
      <c r="N25" s="28"/>
      <c r="O25" s="38"/>
      <c r="P25" s="38"/>
      <c r="Q25" s="38"/>
      <c r="R25" s="38"/>
      <c r="S25" s="38"/>
      <c r="T25" s="38"/>
      <c r="U25" s="38"/>
      <c r="V25" s="38"/>
      <c r="W25" s="30"/>
      <c r="X25" s="30"/>
      <c r="Y25" s="30"/>
      <c r="Z25" s="30"/>
      <c r="AA25" s="30"/>
      <c r="AB25" s="30"/>
      <c r="AC25" s="30"/>
      <c r="AD25" s="30"/>
      <c r="AE25" s="30"/>
      <c r="AF25" s="31" t="n">
        <f aca="false">(D25*$D$6+E25*$E$6+H25*$H$6+G25*$G$6+F25*$F$6+I25*$I$6+J25*$J$6+K25*$K$6+L25*$L$6+M25*$M$6+N25*$N$6+O25*$O$6+P25*$P$6+Q25*$Q$6+R25*$R$6+S25*$S$6+T25*$T$6+U25*$U$6+V25*$V$6)/SUM($D$6:$V$6)</f>
        <v>0</v>
      </c>
      <c r="AG25" s="32"/>
      <c r="AH25" s="33" t="str">
        <f aca="false">IF(AF25&lt;5,"YÕu",IF(AF25&lt;6,"Trung b×nh","TB.Kh¸"))</f>
        <v>YÕu</v>
      </c>
      <c r="AI25" s="34"/>
    </row>
    <row r="26" customFormat="false" ht="15.75" hidden="false" customHeight="false" outlineLevel="0" collapsed="false">
      <c r="A26" s="25" t="n">
        <v>20</v>
      </c>
      <c r="B26" s="36" t="s">
        <v>78</v>
      </c>
      <c r="C26" s="37" t="s">
        <v>79</v>
      </c>
      <c r="D26" s="28"/>
      <c r="E26" s="47"/>
      <c r="F26" s="28"/>
      <c r="G26" s="29"/>
      <c r="H26" s="28"/>
      <c r="I26" s="28"/>
      <c r="J26" s="47"/>
      <c r="K26" s="47"/>
      <c r="L26" s="47"/>
      <c r="M26" s="47"/>
      <c r="N26" s="47"/>
      <c r="O26" s="38"/>
      <c r="P26" s="38"/>
      <c r="Q26" s="38"/>
      <c r="R26" s="38"/>
      <c r="S26" s="38"/>
      <c r="T26" s="38"/>
      <c r="U26" s="38"/>
      <c r="V26" s="38"/>
      <c r="W26" s="30"/>
      <c r="X26" s="30"/>
      <c r="Y26" s="30"/>
      <c r="Z26" s="30"/>
      <c r="AA26" s="30"/>
      <c r="AB26" s="30"/>
      <c r="AC26" s="30"/>
      <c r="AD26" s="30"/>
      <c r="AE26" s="30"/>
      <c r="AF26" s="31" t="n">
        <f aca="false">(D26*$D$6+E26*$E$6+H26*$H$6+G26*$G$6+F26*$F$6+I26*$I$6+J26*$J$6+K26*$K$6+L26*$L$6+M26*$M$6+N26*$N$6+O26*$O$6+P26*$P$6+Q26*$Q$6+R26*$R$6+S26*$S$6+T26*$T$6+U26*$U$6+V26*$V$6)/SUM($D$6:$V$6)</f>
        <v>0</v>
      </c>
      <c r="AG26" s="32"/>
      <c r="AH26" s="33" t="str">
        <f aca="false">IF(AF26&lt;5,"YÕu",IF(AF26&lt;6,"Trung b×nh","TB.Kh¸"))</f>
        <v>YÕu</v>
      </c>
      <c r="AI26" s="34"/>
    </row>
    <row r="27" customFormat="false" ht="15.75" hidden="false" customHeight="false" outlineLevel="0" collapsed="false">
      <c r="A27" s="25" t="n">
        <v>21</v>
      </c>
      <c r="B27" s="36" t="s">
        <v>80</v>
      </c>
      <c r="C27" s="37" t="s">
        <v>81</v>
      </c>
      <c r="D27" s="28"/>
      <c r="E27" s="48"/>
      <c r="F27" s="28"/>
      <c r="G27" s="29"/>
      <c r="H27" s="28"/>
      <c r="I27" s="28"/>
      <c r="J27" s="48"/>
      <c r="K27" s="48"/>
      <c r="L27" s="48"/>
      <c r="M27" s="48"/>
      <c r="N27" s="48"/>
      <c r="O27" s="38"/>
      <c r="P27" s="38"/>
      <c r="Q27" s="38"/>
      <c r="R27" s="38"/>
      <c r="S27" s="38"/>
      <c r="T27" s="38"/>
      <c r="U27" s="38"/>
      <c r="V27" s="38"/>
      <c r="W27" s="30"/>
      <c r="X27" s="30"/>
      <c r="Y27" s="30"/>
      <c r="Z27" s="30"/>
      <c r="AA27" s="30"/>
      <c r="AB27" s="30"/>
      <c r="AC27" s="30"/>
      <c r="AD27" s="30"/>
      <c r="AE27" s="30"/>
      <c r="AF27" s="31" t="n">
        <f aca="false">(D27*$D$6+E27*$E$6+H27*$H$6+G27*$G$6+F27*$F$6+I27*$I$6+J27*$J$6+K27*$K$6+L27*$L$6+M27*$M$6+N27*$N$6+O27*$O$6+P27*$P$6+Q27*$Q$6+R27*$R$6+S27*$S$6+T27*$T$6+U27*$U$6+V27*$V$6)/SUM($D$6:$V$6)</f>
        <v>0</v>
      </c>
      <c r="AG27" s="32"/>
      <c r="AH27" s="33" t="str">
        <f aca="false">IF(AF27&lt;5,"YÕu",IF(AF27&lt;6,"Trung b×nh","TB.Kh¸"))</f>
        <v>YÕu</v>
      </c>
      <c r="AI27" s="34"/>
    </row>
    <row r="28" customFormat="false" ht="15.75" hidden="false" customHeight="true" outlineLevel="0" collapsed="false">
      <c r="A28" s="25" t="n">
        <v>22</v>
      </c>
      <c r="B28" s="49" t="s">
        <v>82</v>
      </c>
      <c r="C28" s="50" t="s">
        <v>83</v>
      </c>
      <c r="D28" s="28"/>
      <c r="E28" s="28"/>
      <c r="F28" s="28"/>
      <c r="G28" s="29"/>
      <c r="H28" s="28"/>
      <c r="I28" s="28"/>
      <c r="J28" s="28"/>
      <c r="K28" s="28"/>
      <c r="L28" s="28"/>
      <c r="M28" s="28"/>
      <c r="N28" s="28"/>
      <c r="O28" s="38"/>
      <c r="P28" s="38"/>
      <c r="Q28" s="38"/>
      <c r="R28" s="38"/>
      <c r="S28" s="38"/>
      <c r="T28" s="38"/>
      <c r="U28" s="38"/>
      <c r="V28" s="38"/>
      <c r="W28" s="30"/>
      <c r="X28" s="30"/>
      <c r="Y28" s="30"/>
      <c r="Z28" s="30"/>
      <c r="AA28" s="30"/>
      <c r="AB28" s="30"/>
      <c r="AC28" s="30"/>
      <c r="AD28" s="30"/>
      <c r="AE28" s="30"/>
      <c r="AF28" s="31" t="n">
        <f aca="false">(D28*$D$6+E28*$E$6+H28*$H$6+G28*$G$6+F28*$F$6+I28*$I$6+J28*$J$6+K28*$K$6+L28*$L$6+M28*$M$6+N28*$N$6+O28*$O$6+P28*$P$6+Q28*$Q$6+R28*$R$6+S28*$S$6+T28*$T$6+U28*$U$6+V28*$V$6)/SUM($D$6:$V$6)</f>
        <v>0</v>
      </c>
      <c r="AG28" s="32"/>
      <c r="AH28" s="33" t="str">
        <f aca="false">IF(AF28&lt;5,"YÕu",IF(AF28&lt;6,"Trung b×nh","TB.Kh¸"))</f>
        <v>YÕu</v>
      </c>
      <c r="AI28" s="34"/>
    </row>
    <row r="29" customFormat="false" ht="15.75" hidden="false" customHeight="false" outlineLevel="0" collapsed="false">
      <c r="A29" s="25" t="n">
        <v>23</v>
      </c>
      <c r="B29" s="36" t="s">
        <v>84</v>
      </c>
      <c r="C29" s="37" t="s">
        <v>85</v>
      </c>
      <c r="D29" s="28"/>
      <c r="E29" s="28"/>
      <c r="F29" s="28"/>
      <c r="G29" s="29"/>
      <c r="H29" s="28"/>
      <c r="I29" s="28"/>
      <c r="J29" s="28"/>
      <c r="K29" s="28"/>
      <c r="L29" s="28"/>
      <c r="M29" s="28"/>
      <c r="N29" s="28"/>
      <c r="O29" s="38"/>
      <c r="P29" s="38"/>
      <c r="Q29" s="38"/>
      <c r="R29" s="38"/>
      <c r="S29" s="38"/>
      <c r="T29" s="38"/>
      <c r="U29" s="38"/>
      <c r="V29" s="38"/>
      <c r="W29" s="30"/>
      <c r="X29" s="30"/>
      <c r="Y29" s="30"/>
      <c r="Z29" s="30"/>
      <c r="AA29" s="30"/>
      <c r="AB29" s="30"/>
      <c r="AC29" s="30"/>
      <c r="AD29" s="30"/>
      <c r="AE29" s="30"/>
      <c r="AF29" s="31" t="n">
        <f aca="false">(D29*$D$6+E29*$E$6+H29*$H$6+G29*$G$6+F29*$F$6+I29*$I$6+J29*$J$6+K29*$K$6+L29*$L$6+M29*$M$6+N29*$N$6+O29*$O$6+P29*$P$6+Q29*$Q$6+R29*$R$6+S29*$S$6+T29*$T$6+U29*$U$6+V29*$V$6)/SUM($D$6:$V$6)</f>
        <v>0</v>
      </c>
      <c r="AG29" s="32"/>
      <c r="AH29" s="33" t="str">
        <f aca="false">IF(AF29&lt;5,"YÕu",IF(AF29&lt;6,"Trung b×nh","TB.Kh¸"))</f>
        <v>YÕu</v>
      </c>
      <c r="AI29" s="34"/>
    </row>
    <row r="30" customFormat="false" ht="15.75" hidden="false" customHeight="false" outlineLevel="0" collapsed="false">
      <c r="A30" s="25" t="n">
        <v>24</v>
      </c>
      <c r="B30" s="36" t="s">
        <v>63</v>
      </c>
      <c r="C30" s="37" t="s">
        <v>86</v>
      </c>
      <c r="D30" s="28"/>
      <c r="E30" s="28"/>
      <c r="F30" s="28"/>
      <c r="G30" s="29"/>
      <c r="H30" s="28"/>
      <c r="I30" s="28"/>
      <c r="J30" s="28"/>
      <c r="K30" s="28"/>
      <c r="L30" s="28"/>
      <c r="M30" s="28"/>
      <c r="N30" s="28"/>
      <c r="O30" s="38"/>
      <c r="P30" s="38"/>
      <c r="Q30" s="38"/>
      <c r="R30" s="38"/>
      <c r="S30" s="38"/>
      <c r="T30" s="38"/>
      <c r="U30" s="38"/>
      <c r="V30" s="38"/>
      <c r="W30" s="30"/>
      <c r="X30" s="30"/>
      <c r="Y30" s="30"/>
      <c r="Z30" s="30"/>
      <c r="AA30" s="30"/>
      <c r="AB30" s="30"/>
      <c r="AC30" s="30"/>
      <c r="AD30" s="30"/>
      <c r="AE30" s="30"/>
      <c r="AF30" s="31" t="n">
        <f aca="false">(D30*$D$6+E30*$E$6+H30*$H$6+G30*$G$6+F30*$F$6+I30*$I$6+J30*$J$6+K30*$K$6+L30*$L$6+M30*$M$6+N30*$N$6+O30*$O$6+P30*$P$6+Q30*$Q$6+R30*$R$6+S30*$S$6+T30*$T$6+U30*$U$6+V30*$V$6)/SUM($D$6:$V$6)</f>
        <v>0</v>
      </c>
      <c r="AG30" s="32"/>
      <c r="AH30" s="33" t="str">
        <f aca="false">IF(AF30&lt;5,"YÕu",IF(AF30&lt;6,"Trung b×nh","TB.Kh¸"))</f>
        <v>YÕu</v>
      </c>
      <c r="AI30" s="34"/>
    </row>
    <row r="31" customFormat="false" ht="15.75" hidden="false" customHeight="false" outlineLevel="0" collapsed="false">
      <c r="A31" s="25" t="n">
        <v>25</v>
      </c>
      <c r="B31" s="36" t="s">
        <v>87</v>
      </c>
      <c r="C31" s="37" t="s">
        <v>88</v>
      </c>
      <c r="D31" s="28"/>
      <c r="E31" s="28"/>
      <c r="F31" s="28"/>
      <c r="G31" s="29"/>
      <c r="H31" s="28"/>
      <c r="I31" s="28"/>
      <c r="J31" s="28"/>
      <c r="K31" s="28"/>
      <c r="L31" s="28"/>
      <c r="M31" s="28"/>
      <c r="N31" s="28"/>
      <c r="O31" s="38"/>
      <c r="P31" s="38"/>
      <c r="Q31" s="38"/>
      <c r="R31" s="38"/>
      <c r="S31" s="38"/>
      <c r="T31" s="38"/>
      <c r="U31" s="38"/>
      <c r="V31" s="38"/>
      <c r="W31" s="30"/>
      <c r="X31" s="30"/>
      <c r="Y31" s="30"/>
      <c r="Z31" s="30"/>
      <c r="AA31" s="30"/>
      <c r="AB31" s="30"/>
      <c r="AC31" s="30"/>
      <c r="AD31" s="30"/>
      <c r="AE31" s="30"/>
      <c r="AF31" s="31" t="n">
        <f aca="false">(D31*$D$6+E31*$E$6+H31*$H$6+G31*$G$6+F31*$F$6+I31*$I$6+J31*$J$6+K31*$K$6+L31*$L$6+M31*$M$6+N31*$N$6+O31*$O$6+P31*$P$6+Q31*$Q$6+R31*$R$6+S31*$S$6+T31*$T$6+U31*$U$6+V31*$V$6)/SUM($D$6:$V$6)</f>
        <v>0</v>
      </c>
      <c r="AG31" s="32"/>
      <c r="AH31" s="33" t="str">
        <f aca="false">IF(AF31&lt;5,"YÕu",IF(AF31&lt;6,"Trung b×nh","TB.Kh¸"))</f>
        <v>YÕu</v>
      </c>
      <c r="AI31" s="34"/>
    </row>
    <row r="32" customFormat="false" ht="15.75" hidden="false" customHeight="false" outlineLevel="0" collapsed="false">
      <c r="A32" s="25" t="n">
        <v>26</v>
      </c>
      <c r="B32" s="36" t="s">
        <v>89</v>
      </c>
      <c r="C32" s="37" t="s">
        <v>90</v>
      </c>
      <c r="D32" s="28"/>
      <c r="E32" s="28"/>
      <c r="F32" s="28"/>
      <c r="G32" s="29"/>
      <c r="H32" s="28"/>
      <c r="I32" s="28"/>
      <c r="J32" s="28"/>
      <c r="K32" s="28"/>
      <c r="L32" s="28"/>
      <c r="M32" s="28"/>
      <c r="N32" s="28"/>
      <c r="O32" s="38"/>
      <c r="P32" s="38"/>
      <c r="Q32" s="38"/>
      <c r="R32" s="38"/>
      <c r="S32" s="38"/>
      <c r="T32" s="38"/>
      <c r="U32" s="38"/>
      <c r="V32" s="38"/>
      <c r="W32" s="30"/>
      <c r="X32" s="30"/>
      <c r="Y32" s="30"/>
      <c r="Z32" s="30"/>
      <c r="AA32" s="30"/>
      <c r="AB32" s="30"/>
      <c r="AC32" s="30"/>
      <c r="AD32" s="30"/>
      <c r="AE32" s="30"/>
      <c r="AF32" s="31" t="n">
        <f aca="false">(D32*$D$6+E32*$E$6+H32*$H$6+G32*$G$6+F32*$F$6+I32*$I$6+J32*$J$6+K32*$K$6+L32*$L$6+M32*$M$6+N32*$N$6+O32*$O$6+P32*$P$6+Q32*$Q$6+R32*$R$6+S32*$S$6+T32*$T$6+U32*$U$6+V32*$V$6)/SUM($D$6:$V$6)</f>
        <v>0</v>
      </c>
      <c r="AG32" s="32"/>
      <c r="AH32" s="33" t="str">
        <f aca="false">IF(AF32&lt;5,"YÕu",IF(AF32&lt;6,"Trung b×nh","TB.Kh¸"))</f>
        <v>YÕu</v>
      </c>
      <c r="AI32" s="34"/>
    </row>
    <row r="33" customFormat="false" ht="15.75" hidden="false" customHeight="false" outlineLevel="0" collapsed="false">
      <c r="A33" s="25" t="n">
        <v>27</v>
      </c>
      <c r="B33" s="36" t="s">
        <v>91</v>
      </c>
      <c r="C33" s="37" t="s">
        <v>92</v>
      </c>
      <c r="D33" s="28"/>
      <c r="E33" s="28"/>
      <c r="F33" s="28"/>
      <c r="G33" s="29"/>
      <c r="H33" s="28"/>
      <c r="I33" s="28"/>
      <c r="J33" s="28"/>
      <c r="K33" s="28"/>
      <c r="L33" s="28"/>
      <c r="M33" s="28"/>
      <c r="N33" s="28"/>
      <c r="O33" s="38"/>
      <c r="P33" s="38"/>
      <c r="Q33" s="38"/>
      <c r="R33" s="38"/>
      <c r="S33" s="38"/>
      <c r="T33" s="38"/>
      <c r="U33" s="38"/>
      <c r="V33" s="38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(D33*$D$6+E33*$E$6+H33*$H$6+G33*$G$6+F33*$F$6+I33*$I$6+J33*$J$6+K33*$K$6+L33*$L$6+M33*$M$6+N33*$N$6+O33*$O$6+P33*$P$6+Q33*$Q$6+R33*$R$6+S33*$S$6+T33*$T$6+U33*$U$6+V33*$V$6)/SUM($D$6:$V$6)</f>
        <v>0</v>
      </c>
      <c r="AG33" s="32"/>
      <c r="AH33" s="33" t="str">
        <f aca="false">IF(AF33&lt;5,"YÕu",IF(AF33&lt;6,"Trung b×nh","TB.Kh¸"))</f>
        <v>YÕu</v>
      </c>
      <c r="AI33" s="34"/>
    </row>
    <row r="34" customFormat="false" ht="15.75" hidden="false" customHeight="false" outlineLevel="0" collapsed="false">
      <c r="A34" s="25" t="n">
        <v>28</v>
      </c>
      <c r="B34" s="36" t="s">
        <v>52</v>
      </c>
      <c r="C34" s="37" t="s">
        <v>93</v>
      </c>
      <c r="D34" s="28"/>
      <c r="E34" s="28"/>
      <c r="F34" s="28"/>
      <c r="G34" s="29"/>
      <c r="H34" s="28"/>
      <c r="I34" s="28"/>
      <c r="J34" s="28"/>
      <c r="K34" s="28"/>
      <c r="L34" s="28"/>
      <c r="M34" s="28"/>
      <c r="N34" s="28"/>
      <c r="O34" s="38"/>
      <c r="P34" s="38"/>
      <c r="Q34" s="38"/>
      <c r="R34" s="38"/>
      <c r="S34" s="38"/>
      <c r="T34" s="38"/>
      <c r="U34" s="38"/>
      <c r="V34" s="38"/>
      <c r="W34" s="30"/>
      <c r="X34" s="30"/>
      <c r="Y34" s="30"/>
      <c r="Z34" s="30"/>
      <c r="AA34" s="30"/>
      <c r="AB34" s="30"/>
      <c r="AC34" s="30"/>
      <c r="AD34" s="30"/>
      <c r="AE34" s="30"/>
      <c r="AF34" s="31" t="n">
        <f aca="false">(D34*$D$6+E34*$E$6+H34*$H$6+G34*$G$6+F34*$F$6+I34*$I$6+J34*$J$6+K34*$K$6+L34*$L$6+M34*$M$6+N34*$N$6+O34*$O$6+P34*$P$6+Q34*$Q$6+R34*$R$6+S34*$S$6+T34*$T$6+U34*$U$6+V34*$V$6)/SUM($D$6:$V$6)</f>
        <v>0</v>
      </c>
      <c r="AG34" s="32"/>
      <c r="AH34" s="33" t="str">
        <f aca="false">IF(AF34&lt;5,"YÕu",IF(AF34&lt;6,"Trung b×nh","TB.Kh¸"))</f>
        <v>YÕu</v>
      </c>
      <c r="AI34" s="34"/>
    </row>
    <row r="35" customFormat="false" ht="15.75" hidden="false" customHeight="false" outlineLevel="0" collapsed="false">
      <c r="A35" s="25" t="n">
        <v>29</v>
      </c>
      <c r="B35" s="26" t="s">
        <v>94</v>
      </c>
      <c r="C35" s="27" t="s">
        <v>95</v>
      </c>
      <c r="D35" s="28"/>
      <c r="E35" s="28"/>
      <c r="F35" s="28"/>
      <c r="G35" s="29"/>
      <c r="H35" s="28"/>
      <c r="I35" s="28"/>
      <c r="J35" s="28"/>
      <c r="K35" s="28"/>
      <c r="L35" s="28"/>
      <c r="M35" s="28"/>
      <c r="N35" s="28"/>
      <c r="O35" s="38"/>
      <c r="P35" s="38"/>
      <c r="Q35" s="38"/>
      <c r="R35" s="38"/>
      <c r="S35" s="38"/>
      <c r="T35" s="38"/>
      <c r="U35" s="38"/>
      <c r="V35" s="38"/>
      <c r="W35" s="30"/>
      <c r="X35" s="30"/>
      <c r="Y35" s="30"/>
      <c r="Z35" s="30"/>
      <c r="AA35" s="30"/>
      <c r="AB35" s="30"/>
      <c r="AC35" s="30"/>
      <c r="AD35" s="30"/>
      <c r="AE35" s="30"/>
      <c r="AF35" s="31" t="n">
        <f aca="false">(D35*$D$6+E35*$E$6+H35*$H$6+G35*$G$6+F35*$F$6+I35*$I$6+J35*$J$6+K35*$K$6+L35*$L$6+M35*$M$6+N35*$N$6+O35*$O$6+P35*$P$6+Q35*$Q$6+R35*$R$6+S35*$S$6+T35*$T$6+U35*$U$6+V35*$V$6)/SUM($D$6:$V$6)</f>
        <v>0</v>
      </c>
      <c r="AG35" s="32"/>
      <c r="AH35" s="33" t="str">
        <f aca="false">IF(AF35&lt;5,"YÕu",IF(AF35&lt;6,"Trung b×nh","TB.Kh¸"))</f>
        <v>YÕu</v>
      </c>
      <c r="AI35" s="34"/>
    </row>
    <row r="36" customFormat="false" ht="15.75" hidden="false" customHeight="false" outlineLevel="0" collapsed="false">
      <c r="A36" s="25" t="n">
        <v>30</v>
      </c>
      <c r="B36" s="36" t="s">
        <v>96</v>
      </c>
      <c r="C36" s="37" t="s">
        <v>97</v>
      </c>
      <c r="D36" s="28"/>
      <c r="E36" s="28"/>
      <c r="F36" s="28"/>
      <c r="G36" s="29"/>
      <c r="H36" s="28"/>
      <c r="I36" s="28"/>
      <c r="J36" s="28"/>
      <c r="K36" s="28"/>
      <c r="L36" s="28"/>
      <c r="M36" s="28"/>
      <c r="N36" s="28"/>
      <c r="O36" s="38"/>
      <c r="P36" s="38"/>
      <c r="Q36" s="38"/>
      <c r="R36" s="38"/>
      <c r="S36" s="38"/>
      <c r="T36" s="38"/>
      <c r="U36" s="38"/>
      <c r="V36" s="38"/>
      <c r="W36" s="30"/>
      <c r="X36" s="30"/>
      <c r="Y36" s="30"/>
      <c r="Z36" s="30"/>
      <c r="AA36" s="30"/>
      <c r="AB36" s="30"/>
      <c r="AC36" s="30"/>
      <c r="AD36" s="30"/>
      <c r="AE36" s="30"/>
      <c r="AF36" s="31" t="n">
        <f aca="false">(D36*$D$6+E36*$E$6+H36*$H$6+G36*$G$6+F36*$F$6+I36*$I$6+J36*$J$6+K36*$K$6+L36*$L$6+M36*$M$6+N36*$N$6+O36*$O$6+P36*$P$6+Q36*$Q$6+R36*$R$6+S36*$S$6+T36*$T$6+U36*$U$6+V36*$V$6)/SUM($D$6:$V$6)</f>
        <v>0</v>
      </c>
      <c r="AG36" s="32"/>
      <c r="AH36" s="33" t="str">
        <f aca="false">IF(AF36&lt;5,"YÕu",IF(AF36&lt;6,"Trung b×nh","TB.Kh¸"))</f>
        <v>YÕu</v>
      </c>
      <c r="AI36" s="34"/>
    </row>
    <row r="37" customFormat="false" ht="15.75" hidden="false" customHeight="false" outlineLevel="0" collapsed="false">
      <c r="A37" s="25" t="n">
        <v>31</v>
      </c>
      <c r="B37" s="36" t="s">
        <v>98</v>
      </c>
      <c r="C37" s="37" t="s">
        <v>97</v>
      </c>
      <c r="D37" s="28"/>
      <c r="E37" s="28"/>
      <c r="F37" s="28"/>
      <c r="G37" s="29"/>
      <c r="H37" s="28"/>
      <c r="I37" s="28"/>
      <c r="J37" s="28"/>
      <c r="K37" s="28"/>
      <c r="L37" s="28"/>
      <c r="M37" s="28"/>
      <c r="N37" s="28"/>
      <c r="O37" s="38"/>
      <c r="P37" s="38"/>
      <c r="Q37" s="38"/>
      <c r="R37" s="38"/>
      <c r="S37" s="38"/>
      <c r="T37" s="38"/>
      <c r="U37" s="38"/>
      <c r="V37" s="38"/>
      <c r="W37" s="30"/>
      <c r="X37" s="30"/>
      <c r="Y37" s="30"/>
      <c r="Z37" s="30"/>
      <c r="AA37" s="30"/>
      <c r="AB37" s="30"/>
      <c r="AC37" s="30"/>
      <c r="AD37" s="30"/>
      <c r="AE37" s="30"/>
      <c r="AF37" s="31" t="n">
        <f aca="false">(D37*$D$6+E37*$E$6+H37*$H$6+G37*$G$6+F37*$F$6+I37*$I$6+J37*$J$6+K37*$K$6+L37*$L$6+M37*$M$6+N37*$N$6+O37*$O$6+P37*$P$6+Q37*$Q$6+R37*$R$6+S37*$S$6+T37*$T$6+U37*$U$6+V37*$V$6)/SUM($D$6:$V$6)</f>
        <v>0</v>
      </c>
      <c r="AG37" s="32"/>
      <c r="AH37" s="33" t="str">
        <f aca="false">IF(AF37&lt;5,"YÕu",IF(AF37&lt;6,"Trung b×nh","TB.Kh¸"))</f>
        <v>YÕu</v>
      </c>
      <c r="AI37" s="34"/>
    </row>
    <row r="38" customFormat="false" ht="15.75" hidden="false" customHeight="false" outlineLevel="0" collapsed="false">
      <c r="A38" s="25" t="n">
        <v>32</v>
      </c>
      <c r="B38" s="36" t="s">
        <v>99</v>
      </c>
      <c r="C38" s="37" t="s">
        <v>100</v>
      </c>
      <c r="D38" s="28"/>
      <c r="E38" s="28"/>
      <c r="F38" s="28"/>
      <c r="G38" s="29"/>
      <c r="H38" s="28"/>
      <c r="I38" s="28"/>
      <c r="J38" s="28"/>
      <c r="K38" s="28"/>
      <c r="L38" s="28"/>
      <c r="M38" s="28"/>
      <c r="N38" s="28"/>
      <c r="O38" s="38"/>
      <c r="P38" s="38"/>
      <c r="Q38" s="38"/>
      <c r="R38" s="38"/>
      <c r="S38" s="38"/>
      <c r="T38" s="38"/>
      <c r="U38" s="38"/>
      <c r="V38" s="38"/>
      <c r="W38" s="30"/>
      <c r="X38" s="30"/>
      <c r="Y38" s="30"/>
      <c r="Z38" s="30"/>
      <c r="AA38" s="30"/>
      <c r="AB38" s="30"/>
      <c r="AC38" s="30"/>
      <c r="AD38" s="30"/>
      <c r="AE38" s="30"/>
      <c r="AF38" s="31" t="n">
        <f aca="false">(D38*$D$6+E38*$E$6+H38*$H$6+G38*$G$6+F38*$F$6+I38*$I$6+J38*$J$6+K38*$K$6+L38*$L$6+M38*$M$6+N38*$N$6+O38*$O$6+P38*$P$6+Q38*$Q$6+R38*$R$6+S38*$S$6+T38*$T$6+U38*$U$6+V38*$V$6)/SUM($D$6:$V$6)</f>
        <v>0</v>
      </c>
      <c r="AG38" s="32"/>
      <c r="AH38" s="33" t="str">
        <f aca="false">IF(AF38&lt;5,"YÕu",IF(AF38&lt;6,"Trung b×nh","TB.Kh¸"))</f>
        <v>YÕu</v>
      </c>
      <c r="AI38" s="34"/>
    </row>
    <row r="39" customFormat="false" ht="15.75" hidden="false" customHeight="false" outlineLevel="0" collapsed="false">
      <c r="A39" s="25" t="n">
        <v>33</v>
      </c>
      <c r="B39" s="36" t="s">
        <v>101</v>
      </c>
      <c r="C39" s="37" t="s">
        <v>102</v>
      </c>
      <c r="D39" s="28"/>
      <c r="E39" s="28"/>
      <c r="F39" s="28"/>
      <c r="G39" s="29"/>
      <c r="H39" s="28"/>
      <c r="I39" s="28"/>
      <c r="J39" s="28"/>
      <c r="K39" s="28"/>
      <c r="L39" s="28"/>
      <c r="M39" s="28"/>
      <c r="N39" s="28"/>
      <c r="O39" s="38"/>
      <c r="P39" s="38"/>
      <c r="Q39" s="38"/>
      <c r="R39" s="38"/>
      <c r="S39" s="38"/>
      <c r="T39" s="38"/>
      <c r="U39" s="38"/>
      <c r="V39" s="38"/>
      <c r="W39" s="30"/>
      <c r="X39" s="30"/>
      <c r="Y39" s="30"/>
      <c r="Z39" s="30"/>
      <c r="AA39" s="30"/>
      <c r="AB39" s="30"/>
      <c r="AC39" s="30"/>
      <c r="AD39" s="30"/>
      <c r="AE39" s="30"/>
      <c r="AF39" s="31"/>
      <c r="AG39" s="32"/>
      <c r="AH39" s="33"/>
      <c r="AI39" s="34"/>
    </row>
    <row r="40" customFormat="false" ht="15.75" hidden="false" customHeight="false" outlineLevel="0" collapsed="false">
      <c r="A40" s="25" t="n">
        <v>34</v>
      </c>
      <c r="B40" s="51" t="s">
        <v>103</v>
      </c>
      <c r="C40" s="52" t="s">
        <v>104</v>
      </c>
      <c r="D40" s="28"/>
      <c r="E40" s="28"/>
      <c r="F40" s="28"/>
      <c r="G40" s="29"/>
      <c r="H40" s="28"/>
      <c r="I40" s="28"/>
      <c r="J40" s="28"/>
      <c r="K40" s="28"/>
      <c r="L40" s="28"/>
      <c r="M40" s="28"/>
      <c r="N40" s="28"/>
      <c r="O40" s="38"/>
      <c r="P40" s="38"/>
      <c r="Q40" s="38"/>
      <c r="R40" s="38"/>
      <c r="S40" s="38"/>
      <c r="T40" s="38"/>
      <c r="U40" s="38"/>
      <c r="V40" s="38"/>
      <c r="W40" s="30"/>
      <c r="X40" s="30"/>
      <c r="Y40" s="30"/>
      <c r="Z40" s="30"/>
      <c r="AA40" s="30"/>
      <c r="AB40" s="30"/>
      <c r="AC40" s="30"/>
      <c r="AD40" s="30"/>
      <c r="AE40" s="30"/>
      <c r="AF40" s="31" t="n">
        <f aca="false">(D40*$D$6+E40*$E$6+H40*$H$6+G40*$G$6+F40*$F$6+I40*$I$6+J40*$J$6+K40*$K$6+L40*$L$6+M40*$M$6+N40*$N$6+O40*$O$6+P40*$P$6+Q40*$Q$6+R40*$R$6+S40*$S$6+T40*$T$6+U40*$U$6+V40*$V$6)/SUM($D$6:$V$6)</f>
        <v>0</v>
      </c>
      <c r="AG40" s="32"/>
      <c r="AH40" s="33" t="str">
        <f aca="false">IF(AF40&lt;5,"YÕu",IF(AF40&lt;6,"Trung b×nh","TB.Kh¸"))</f>
        <v>YÕu</v>
      </c>
      <c r="AI40" s="34"/>
    </row>
    <row r="41" customFormat="false" ht="16.5" hidden="false" customHeight="false" outlineLevel="0" collapsed="false">
      <c r="A41" s="53" t="s">
        <v>105</v>
      </c>
      <c r="C41" s="54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7"/>
      <c r="P41" s="57"/>
      <c r="Q41" s="57"/>
      <c r="R41" s="57"/>
      <c r="S41" s="57"/>
      <c r="T41" s="58" t="s">
        <v>106</v>
      </c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9"/>
    </row>
    <row r="42" customFormat="false" ht="18" hidden="false" customHeight="false" outlineLevel="0" collapsed="false">
      <c r="A42" s="60" t="s">
        <v>107</v>
      </c>
      <c r="O42" s="61"/>
    </row>
    <row r="43" customFormat="false" ht="20.25" hidden="false" customHeight="false" outlineLevel="0" collapsed="false">
      <c r="B43" s="62" t="s">
        <v>108</v>
      </c>
      <c r="C43" s="62"/>
      <c r="D43" s="62"/>
      <c r="E43" s="62"/>
      <c r="F43" s="62"/>
      <c r="G43" s="62"/>
      <c r="H43" s="62"/>
      <c r="I43" s="63"/>
      <c r="J43" s="63"/>
      <c r="K43" s="62" t="s">
        <v>109</v>
      </c>
      <c r="L43" s="62"/>
      <c r="M43" s="62"/>
      <c r="N43" s="62"/>
      <c r="O43" s="62"/>
      <c r="P43" s="62"/>
      <c r="T43" s="64"/>
      <c r="AF43" s="65" t="s">
        <v>110</v>
      </c>
      <c r="AG43" s="65"/>
      <c r="AH43" s="65"/>
      <c r="AI43" s="65"/>
      <c r="AJ43" s="66"/>
    </row>
    <row r="44" customFormat="false" ht="15.75" hidden="false" customHeight="false" outlineLevel="0" collapsed="false">
      <c r="H44" s="67"/>
      <c r="I44" s="63"/>
      <c r="J44" s="63"/>
      <c r="K44" s="63"/>
      <c r="L44" s="63"/>
      <c r="T44" s="64"/>
    </row>
    <row r="45" customFormat="false" ht="12.75" hidden="false" customHeight="false" outlineLevel="0" collapsed="false">
      <c r="T45" s="64"/>
    </row>
    <row r="46" customFormat="false" ht="12.75" hidden="false" customHeight="false" outlineLevel="0" collapsed="false">
      <c r="T46" s="64"/>
    </row>
    <row r="47" customFormat="false" ht="12.75" hidden="false" customHeight="false" outlineLevel="0" collapsed="false">
      <c r="T47" s="64"/>
    </row>
    <row r="48" customFormat="false" ht="18.75" hidden="false" customHeight="false" outlineLevel="0" collapsed="false">
      <c r="B48" s="68" t="s">
        <v>111</v>
      </c>
      <c r="C48" s="68"/>
      <c r="D48" s="68"/>
      <c r="E48" s="68"/>
      <c r="F48" s="68"/>
      <c r="G48" s="68"/>
      <c r="H48" s="68"/>
      <c r="J48" s="69"/>
      <c r="K48" s="68" t="s">
        <v>112</v>
      </c>
      <c r="L48" s="68"/>
      <c r="M48" s="68"/>
      <c r="N48" s="68"/>
      <c r="O48" s="68"/>
      <c r="P48" s="68"/>
      <c r="Q48" s="70"/>
      <c r="R48" s="70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8" t="s">
        <v>113</v>
      </c>
      <c r="AG48" s="68"/>
      <c r="AH48" s="68"/>
      <c r="AI48" s="68"/>
      <c r="AJ48" s="71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5"/>
      <c r="I49" s="5"/>
      <c r="J49" s="5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4"/>
    </row>
    <row r="50" customFormat="false" ht="15" hidden="false" customHeight="false" outlineLevel="0" collapsed="false">
      <c r="A50" s="75" t="s">
        <v>114</v>
      </c>
      <c r="D50" s="60" t="s">
        <v>115</v>
      </c>
      <c r="H50" s="76"/>
      <c r="I50" s="76"/>
      <c r="K50" s="75"/>
      <c r="L50" s="60" t="s">
        <v>116</v>
      </c>
      <c r="X50" s="60" t="s">
        <v>117</v>
      </c>
      <c r="AH50" s="60" t="s">
        <v>118</v>
      </c>
      <c r="AI50" s="77"/>
      <c r="AJ50" s="74"/>
    </row>
    <row r="51" customFormat="false" ht="14.25" hidden="false" customHeight="false" outlineLevel="0" collapsed="false">
      <c r="A51" s="75" t="s">
        <v>119</v>
      </c>
      <c r="D51" s="60" t="s">
        <v>120</v>
      </c>
      <c r="L51" s="60" t="s">
        <v>121</v>
      </c>
      <c r="X51" s="60" t="s">
        <v>122</v>
      </c>
      <c r="AH51" s="60" t="s">
        <v>123</v>
      </c>
    </row>
    <row r="52" customFormat="false" ht="14.25" hidden="false" customHeight="true" outlineLevel="0" collapsed="false">
      <c r="A52" s="75" t="s">
        <v>124</v>
      </c>
      <c r="D52" s="60" t="s">
        <v>125</v>
      </c>
      <c r="L52" s="60" t="s">
        <v>126</v>
      </c>
      <c r="X52" s="60" t="s">
        <v>127</v>
      </c>
      <c r="AH52" s="78" t="s">
        <v>128</v>
      </c>
      <c r="AI52" s="78"/>
    </row>
    <row r="53" customFormat="false" ht="15" hidden="false" customHeight="false" outlineLevel="0" collapsed="false">
      <c r="A53" s="75" t="s">
        <v>129</v>
      </c>
      <c r="C53" s="75"/>
      <c r="D53" s="60" t="s">
        <v>130</v>
      </c>
      <c r="K53" s="54"/>
      <c r="L53" s="60" t="s">
        <v>131</v>
      </c>
      <c r="N53" s="79"/>
      <c r="O53" s="79"/>
      <c r="P53" s="80"/>
      <c r="R53" s="54"/>
      <c r="U53" s="75"/>
      <c r="V53" s="75"/>
      <c r="X53" s="60" t="s">
        <v>132</v>
      </c>
      <c r="Y53" s="53"/>
      <c r="Z53" s="55"/>
      <c r="AH53" s="78"/>
      <c r="AI53" s="78"/>
    </row>
    <row r="54" customFormat="false" ht="15" hidden="false" customHeight="false" outlineLevel="0" collapsed="false">
      <c r="A54" s="77" t="s">
        <v>133</v>
      </c>
      <c r="D54" s="60" t="s">
        <v>134</v>
      </c>
      <c r="K54" s="53"/>
      <c r="L54" s="60" t="s">
        <v>135</v>
      </c>
      <c r="R54" s="54"/>
      <c r="X54" s="60" t="s">
        <v>136</v>
      </c>
      <c r="Y54" s="54"/>
      <c r="AH54" s="60" t="s">
        <v>137</v>
      </c>
    </row>
    <row r="55" customFormat="false" ht="14.25" hidden="false" customHeight="false" outlineLevel="0" collapsed="false">
      <c r="A55" s="77" t="s">
        <v>138</v>
      </c>
      <c r="D55" s="60" t="s">
        <v>139</v>
      </c>
      <c r="L55" s="60" t="s">
        <v>140</v>
      </c>
      <c r="X55" s="60" t="s">
        <v>141</v>
      </c>
    </row>
    <row r="57" customFormat="false" ht="14.25" hidden="false" customHeight="false" outlineLevel="0" collapsed="false">
      <c r="R57" s="75"/>
      <c r="Y57" s="75"/>
      <c r="AE57" s="75"/>
      <c r="AH57" s="75"/>
    </row>
    <row r="58" customFormat="false" ht="15" hidden="false" customHeight="false" outlineLevel="0" collapsed="false">
      <c r="C58" s="75"/>
      <c r="G58" s="79"/>
      <c r="H58" s="79"/>
      <c r="I58" s="80"/>
      <c r="K58" s="54"/>
      <c r="N58" s="75"/>
      <c r="O58" s="75"/>
      <c r="P58" s="75"/>
      <c r="Q58" s="75"/>
      <c r="R58" s="53"/>
      <c r="S58" s="55"/>
      <c r="Y58" s="53"/>
      <c r="AE58" s="77"/>
      <c r="AH58" s="75"/>
    </row>
  </sheetData>
  <mergeCells count="21">
    <mergeCell ref="A1:P1"/>
    <mergeCell ref="Q1:AI1"/>
    <mergeCell ref="A2:AI2"/>
    <mergeCell ref="A3:AI3"/>
    <mergeCell ref="A4:AI4"/>
    <mergeCell ref="A5:A6"/>
    <mergeCell ref="B5:C6"/>
    <mergeCell ref="AF5:AF6"/>
    <mergeCell ref="AG5:AG6"/>
    <mergeCell ref="AH5:AH6"/>
    <mergeCell ref="AI5:AI6"/>
    <mergeCell ref="G41:N41"/>
    <mergeCell ref="T41:AI41"/>
    <mergeCell ref="B43:H43"/>
    <mergeCell ref="K43:P43"/>
    <mergeCell ref="AF43:AI43"/>
    <mergeCell ref="B48:H48"/>
    <mergeCell ref="K48:P48"/>
    <mergeCell ref="AF48:AI48"/>
    <mergeCell ref="H49:J49"/>
    <mergeCell ref="AH52:AI53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810" topLeftCell="BM40" activePane="bottomLeft" state="split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7.99"/>
    <col collapsed="false" customWidth="true" hidden="false" outlineLevel="0" max="31" min="4" style="0" width="3.28"/>
    <col collapsed="false" customWidth="true" hidden="false" outlineLevel="0" max="32" min="32" style="0" width="4.7"/>
    <col collapsed="false" customWidth="true" hidden="false" outlineLevel="0" max="33" min="33" style="0" width="6.13"/>
    <col collapsed="false" customWidth="true" hidden="false" outlineLevel="0" max="34" min="34" style="0" width="8.56"/>
    <col collapsed="false" customWidth="true" hidden="false" outlineLevel="0" max="35" min="35" style="0" width="30.1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4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" hidden="false" customHeight="false" outlineLevel="0" collapsed="false">
      <c r="A3" s="4" t="s">
        <v>1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48.7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  <c r="Y5" s="9" t="s">
        <v>27</v>
      </c>
      <c r="Z5" s="9" t="s">
        <v>28</v>
      </c>
      <c r="AA5" s="9" t="s">
        <v>29</v>
      </c>
      <c r="AB5" s="9" t="s">
        <v>30</v>
      </c>
      <c r="AC5" s="9" t="s">
        <v>31</v>
      </c>
      <c r="AD5" s="9" t="s">
        <v>32</v>
      </c>
      <c r="AE5" s="9" t="s">
        <v>33</v>
      </c>
      <c r="AF5" s="10" t="s">
        <v>34</v>
      </c>
      <c r="AG5" s="11" t="s">
        <v>35</v>
      </c>
      <c r="AH5" s="11" t="s">
        <v>36</v>
      </c>
      <c r="AI5" s="12" t="s">
        <v>37</v>
      </c>
    </row>
    <row r="6" customFormat="false" ht="18.75" hidden="false" customHeight="true" outlineLevel="0" collapsed="false">
      <c r="A6" s="6"/>
      <c r="B6" s="7"/>
      <c r="C6" s="7"/>
      <c r="D6" s="10" t="n">
        <v>2</v>
      </c>
      <c r="E6" s="10" t="n">
        <v>2</v>
      </c>
      <c r="F6" s="10" t="n">
        <v>2</v>
      </c>
      <c r="G6" s="10" t="n">
        <v>4</v>
      </c>
      <c r="H6" s="13" t="n">
        <v>1</v>
      </c>
      <c r="I6" s="13" t="n">
        <v>3</v>
      </c>
      <c r="J6" s="13" t="n">
        <v>3</v>
      </c>
      <c r="K6" s="13" t="n">
        <v>4</v>
      </c>
      <c r="L6" s="13" t="n">
        <v>4</v>
      </c>
      <c r="M6" s="13" t="n">
        <v>2</v>
      </c>
      <c r="N6" s="13" t="n">
        <v>2</v>
      </c>
      <c r="O6" s="13" t="n">
        <v>3</v>
      </c>
      <c r="P6" s="13" t="n">
        <v>3</v>
      </c>
      <c r="Q6" s="13" t="n">
        <v>4</v>
      </c>
      <c r="R6" s="13" t="n">
        <v>4</v>
      </c>
      <c r="S6" s="13" t="n">
        <v>6</v>
      </c>
      <c r="T6" s="13" t="n">
        <v>6</v>
      </c>
      <c r="U6" s="13" t="n">
        <v>5</v>
      </c>
      <c r="V6" s="13" t="n">
        <v>2</v>
      </c>
      <c r="W6" s="13" t="n">
        <v>2</v>
      </c>
      <c r="X6" s="13" t="n">
        <v>3</v>
      </c>
      <c r="Y6" s="13" t="n">
        <v>3</v>
      </c>
      <c r="Z6" s="13" t="n">
        <v>3</v>
      </c>
      <c r="AA6" s="13" t="n">
        <v>3</v>
      </c>
      <c r="AB6" s="13" t="n">
        <v>2</v>
      </c>
      <c r="AC6" s="13" t="n">
        <v>3</v>
      </c>
      <c r="AD6" s="13" t="n">
        <v>3</v>
      </c>
      <c r="AE6" s="13" t="n">
        <v>4</v>
      </c>
      <c r="AF6" s="10"/>
      <c r="AG6" s="11"/>
      <c r="AH6" s="11"/>
      <c r="AI6" s="12"/>
    </row>
    <row r="7" customFormat="false" ht="15.75" hidden="false" customHeight="false" outlineLevel="0" collapsed="false">
      <c r="A7" s="14" t="n">
        <v>1</v>
      </c>
      <c r="B7" s="81" t="s">
        <v>143</v>
      </c>
      <c r="C7" s="82" t="s">
        <v>144</v>
      </c>
      <c r="D7" s="17"/>
      <c r="E7" s="17"/>
      <c r="F7" s="17"/>
      <c r="G7" s="18"/>
      <c r="H7" s="17"/>
      <c r="I7" s="17"/>
      <c r="J7" s="17"/>
      <c r="K7" s="17"/>
      <c r="L7" s="17"/>
      <c r="M7" s="17"/>
      <c r="N7" s="17"/>
      <c r="O7" s="19"/>
      <c r="P7" s="19"/>
      <c r="Q7" s="19"/>
      <c r="R7" s="19"/>
      <c r="S7" s="19"/>
      <c r="T7" s="19"/>
      <c r="U7" s="19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1" t="n">
        <f aca="false">(D7*$D$6+E7*$E$6+H7*$H$6+G7*$G$6+F7*$F$6+I7*$I$6+J7*$J$6+K7*$K$6+L7*$L$6+M7*$M$6+N7*$N$6+O7*$O$6+P7*$P$6+Q7*$Q$6+R7*$R$6+S7*$S$6+T7*$T$6+U7*$U$6+V7*$V$6)/SUM($D$6:$V$6)</f>
        <v>0</v>
      </c>
      <c r="AG7" s="22"/>
      <c r="AH7" s="23" t="str">
        <f aca="false">IF(AF7&lt;5,"YÕu",IF(AF7&lt;6,"Trung b×nh","TB.Kh¸"))</f>
        <v>YÕu</v>
      </c>
      <c r="AI7" s="24"/>
    </row>
    <row r="8" customFormat="false" ht="15.75" hidden="false" customHeight="false" outlineLevel="0" collapsed="false">
      <c r="A8" s="25" t="n">
        <v>2</v>
      </c>
      <c r="B8" s="83" t="s">
        <v>145</v>
      </c>
      <c r="C8" s="84" t="s">
        <v>46</v>
      </c>
      <c r="D8" s="28"/>
      <c r="E8" s="28"/>
      <c r="F8" s="28"/>
      <c r="G8" s="29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1" t="n">
        <f aca="false">(D8*$D$6+E8*$E$6+H8*$H$6+G8*$G$6+F8*$F$6+I8*$I$6+J8*$J$6+K8*$K$6+L8*$L$6+M8*$M$6+N8*$N$6+O8*$O$6+P8*$P$6+Q8*$Q$6+R8*$R$6+S8*$S$6+T8*$T$6+U8*$U$6+V8*$V$6)/SUM($D$6:$V$6)</f>
        <v>0</v>
      </c>
      <c r="AG8" s="32"/>
      <c r="AH8" s="33" t="str">
        <f aca="false">IF(AF8&lt;5,"YÕu",IF(AF8&lt;6,"Trung b×nh","TB.Kh¸"))</f>
        <v>YÕu</v>
      </c>
      <c r="AI8" s="34"/>
      <c r="AK8" s="35"/>
      <c r="AL8" s="0" t="s">
        <v>41</v>
      </c>
    </row>
    <row r="9" customFormat="false" ht="15.75" hidden="false" customHeight="false" outlineLevel="0" collapsed="false">
      <c r="A9" s="25" t="n">
        <v>3</v>
      </c>
      <c r="B9" s="83" t="s">
        <v>146</v>
      </c>
      <c r="C9" s="84" t="s">
        <v>46</v>
      </c>
      <c r="D9" s="28"/>
      <c r="E9" s="28"/>
      <c r="F9" s="28"/>
      <c r="G9" s="29"/>
      <c r="H9" s="28"/>
      <c r="I9" s="28"/>
      <c r="J9" s="28"/>
      <c r="K9" s="28"/>
      <c r="L9" s="28"/>
      <c r="M9" s="28"/>
      <c r="N9" s="28"/>
      <c r="O9" s="38"/>
      <c r="P9" s="38"/>
      <c r="Q9" s="38"/>
      <c r="R9" s="38"/>
      <c r="S9" s="38"/>
      <c r="T9" s="38"/>
      <c r="U9" s="38"/>
      <c r="V9" s="38"/>
      <c r="W9" s="30"/>
      <c r="X9" s="30"/>
      <c r="Y9" s="30"/>
      <c r="Z9" s="30"/>
      <c r="AA9" s="30"/>
      <c r="AB9" s="30"/>
      <c r="AC9" s="30"/>
      <c r="AD9" s="30"/>
      <c r="AE9" s="30"/>
      <c r="AF9" s="31" t="n">
        <f aca="false">(D9*$D$6+E9*$E$6+H9*$H$6+G9*$G$6+F9*$F$6+I9*$I$6+J9*$J$6+K9*$K$6+L9*$L$6+M9*$M$6+N9*$N$6+O9*$O$6+P9*$P$6+Q9*$Q$6+R9*$R$6+S9*$S$6+T9*$T$6+U9*$U$6+V9*$V$6)/SUM($D$6:$V$6)</f>
        <v>0</v>
      </c>
      <c r="AG9" s="32"/>
      <c r="AH9" s="33" t="str">
        <f aca="false">IF(AF9&lt;5,"YÕu",IF(AF9&lt;6,"Trung b×nh","TB.Kh¸"))</f>
        <v>YÕu</v>
      </c>
      <c r="AI9" s="34"/>
      <c r="AK9" s="39"/>
      <c r="AL9" s="0" t="s">
        <v>44</v>
      </c>
    </row>
    <row r="10" customFormat="false" ht="15.75" hidden="false" customHeight="false" outlineLevel="0" collapsed="false">
      <c r="A10" s="25" t="n">
        <v>4</v>
      </c>
      <c r="B10" s="83" t="s">
        <v>101</v>
      </c>
      <c r="C10" s="84" t="s">
        <v>50</v>
      </c>
      <c r="D10" s="28"/>
      <c r="E10" s="28"/>
      <c r="F10" s="28"/>
      <c r="G10" s="29"/>
      <c r="H10" s="28"/>
      <c r="I10" s="28"/>
      <c r="J10" s="28"/>
      <c r="K10" s="28"/>
      <c r="L10" s="28"/>
      <c r="M10" s="28"/>
      <c r="N10" s="28"/>
      <c r="O10" s="38"/>
      <c r="P10" s="38"/>
      <c r="Q10" s="38"/>
      <c r="R10" s="38"/>
      <c r="S10" s="38"/>
      <c r="T10" s="38"/>
      <c r="U10" s="38"/>
      <c r="V10" s="38"/>
      <c r="W10" s="30"/>
      <c r="X10" s="30"/>
      <c r="Y10" s="30"/>
      <c r="Z10" s="30"/>
      <c r="AA10" s="30"/>
      <c r="AB10" s="30"/>
      <c r="AC10" s="30"/>
      <c r="AD10" s="30"/>
      <c r="AE10" s="30"/>
      <c r="AF10" s="31" t="n">
        <f aca="false">(D10*$D$6+E10*$E$6+H10*$H$6+G10*$G$6+F10*$F$6+I10*$I$6+J10*$J$6+K10*$K$6+L10*$L$6+M10*$M$6+N10*$N$6+O10*$O$6+P10*$P$6+Q10*$Q$6+R10*$R$6+S10*$S$6+T10*$T$6+U10*$U$6+V10*$V$6)/SUM($D$6:$V$6)</f>
        <v>0</v>
      </c>
      <c r="AG10" s="32"/>
      <c r="AH10" s="33" t="str">
        <f aca="false">IF(AF10&lt;5,"YÕu",IF(AF10&lt;6,"Trung b×nh","TB.Kh¸"))</f>
        <v>YÕu</v>
      </c>
      <c r="AI10" s="34"/>
      <c r="AK10" s="40" t="s">
        <v>47</v>
      </c>
      <c r="AL10" s="0" t="s">
        <v>48</v>
      </c>
    </row>
    <row r="11" customFormat="false" ht="15.75" hidden="false" customHeight="false" outlineLevel="0" collapsed="false">
      <c r="A11" s="25" t="n">
        <v>5</v>
      </c>
      <c r="B11" s="83" t="s">
        <v>147</v>
      </c>
      <c r="C11" s="84" t="s">
        <v>148</v>
      </c>
      <c r="D11" s="28"/>
      <c r="E11" s="28"/>
      <c r="F11" s="28"/>
      <c r="G11" s="29"/>
      <c r="H11" s="28"/>
      <c r="I11" s="28"/>
      <c r="J11" s="28"/>
      <c r="K11" s="28"/>
      <c r="L11" s="28"/>
      <c r="M11" s="28"/>
      <c r="N11" s="28"/>
      <c r="O11" s="38"/>
      <c r="P11" s="38"/>
      <c r="Q11" s="38"/>
      <c r="R11" s="38"/>
      <c r="S11" s="38"/>
      <c r="T11" s="38"/>
      <c r="U11" s="38"/>
      <c r="V11" s="38"/>
      <c r="W11" s="30"/>
      <c r="X11" s="30"/>
      <c r="Y11" s="30"/>
      <c r="Z11" s="30"/>
      <c r="AA11" s="30"/>
      <c r="AB11" s="30"/>
      <c r="AC11" s="30"/>
      <c r="AD11" s="30"/>
      <c r="AE11" s="30"/>
      <c r="AF11" s="31" t="n">
        <f aca="false">(D11*$D$6+E11*$E$6+H11*$H$6+G11*$G$6+F11*$F$6+I11*$I$6+J11*$J$6+K11*$K$6+L11*$L$6+M11*$M$6+N11*$N$6+O11*$O$6+P11*$P$6+Q11*$Q$6+R11*$R$6+S11*$S$6+T11*$T$6+U11*$U$6+V11*$V$6)/SUM($D$6:$V$6)</f>
        <v>0</v>
      </c>
      <c r="AG11" s="32"/>
      <c r="AH11" s="33" t="str">
        <f aca="false">IF(AF11&lt;5,"YÕu",IF(AF11&lt;6,"Trung b×nh","TB.Kh¸"))</f>
        <v>YÕu</v>
      </c>
      <c r="AI11" s="34"/>
      <c r="AK11" s="41"/>
      <c r="AL11" s="0" t="s">
        <v>51</v>
      </c>
    </row>
    <row r="12" customFormat="false" ht="15.75" hidden="false" customHeight="false" outlineLevel="0" collapsed="false">
      <c r="A12" s="25" t="n">
        <v>6</v>
      </c>
      <c r="B12" s="83" t="s">
        <v>149</v>
      </c>
      <c r="C12" s="84" t="s">
        <v>53</v>
      </c>
      <c r="D12" s="28"/>
      <c r="E12" s="28"/>
      <c r="F12" s="28"/>
      <c r="G12" s="29"/>
      <c r="H12" s="28"/>
      <c r="I12" s="28"/>
      <c r="J12" s="28"/>
      <c r="K12" s="28"/>
      <c r="L12" s="28"/>
      <c r="M12" s="28"/>
      <c r="N12" s="28"/>
      <c r="O12" s="38"/>
      <c r="P12" s="38"/>
      <c r="Q12" s="38"/>
      <c r="R12" s="38"/>
      <c r="S12" s="38"/>
      <c r="T12" s="38"/>
      <c r="U12" s="38"/>
      <c r="V12" s="38"/>
      <c r="W12" s="30"/>
      <c r="X12" s="30"/>
      <c r="Y12" s="30"/>
      <c r="Z12" s="30"/>
      <c r="AA12" s="30"/>
      <c r="AB12" s="30"/>
      <c r="AC12" s="30"/>
      <c r="AD12" s="30"/>
      <c r="AE12" s="30"/>
      <c r="AF12" s="31" t="n">
        <f aca="false">(D12*$D$6+E12*$E$6+H12*$H$6+G12*$G$6+F12*$F$6+I12*$I$6+J12*$J$6+K12*$K$6+L12*$L$6+M12*$M$6+N12*$N$6+O12*$O$6+P12*$P$6+Q12*$Q$6+R12*$R$6+S12*$S$6+T12*$T$6+U12*$U$6+V12*$V$6)/SUM($D$6:$V$6)</f>
        <v>0</v>
      </c>
      <c r="AG12" s="32"/>
      <c r="AH12" s="33" t="str">
        <f aca="false">IF(AF12&lt;5,"YÕu",IF(AF12&lt;6,"Trung b×nh","TB.Kh¸"))</f>
        <v>YÕu</v>
      </c>
      <c r="AI12" s="34"/>
      <c r="AK12" s="42"/>
      <c r="AL12" s="0" t="s">
        <v>54</v>
      </c>
    </row>
    <row r="13" customFormat="false" ht="15.75" hidden="false" customHeight="false" outlineLevel="0" collapsed="false">
      <c r="A13" s="25" t="n">
        <v>7</v>
      </c>
      <c r="B13" s="83" t="s">
        <v>150</v>
      </c>
      <c r="C13" s="84" t="s">
        <v>58</v>
      </c>
      <c r="D13" s="28"/>
      <c r="E13" s="28"/>
      <c r="F13" s="28"/>
      <c r="G13" s="29"/>
      <c r="H13" s="28"/>
      <c r="I13" s="28"/>
      <c r="J13" s="28"/>
      <c r="K13" s="28"/>
      <c r="L13" s="28"/>
      <c r="M13" s="28"/>
      <c r="N13" s="28"/>
      <c r="O13" s="38"/>
      <c r="P13" s="38"/>
      <c r="Q13" s="38"/>
      <c r="R13" s="38"/>
      <c r="S13" s="38"/>
      <c r="T13" s="38"/>
      <c r="U13" s="38"/>
      <c r="V13" s="38"/>
      <c r="W13" s="30"/>
      <c r="X13" s="30"/>
      <c r="Y13" s="30"/>
      <c r="Z13" s="30"/>
      <c r="AA13" s="30"/>
      <c r="AB13" s="30"/>
      <c r="AC13" s="30"/>
      <c r="AD13" s="30"/>
      <c r="AE13" s="30"/>
      <c r="AF13" s="31" t="n">
        <f aca="false">(D13*$D$6+E13*$E$6+H13*$H$6+G13*$G$6+F13*$F$6+I13*$I$6+J13*$J$6+K13*$K$6+L13*$L$6+M13*$M$6+N13*$N$6+O13*$O$6+P13*$P$6+Q13*$Q$6+R13*$R$6+S13*$S$6+T13*$T$6+U13*$U$6+V13*$V$6)/SUM($D$6:$V$6)</f>
        <v>0</v>
      </c>
      <c r="AG13" s="32"/>
      <c r="AH13" s="33" t="str">
        <f aca="false">IF(AF13&lt;5,"YÕu",IF(AF13&lt;6,"Trung b×nh","TB.Kh¸"))</f>
        <v>YÕu</v>
      </c>
      <c r="AI13" s="34"/>
    </row>
    <row r="14" customFormat="false" ht="16.5" hidden="false" customHeight="true" outlineLevel="0" collapsed="false">
      <c r="A14" s="25" t="n">
        <v>8</v>
      </c>
      <c r="B14" s="83" t="s">
        <v>151</v>
      </c>
      <c r="C14" s="84" t="s">
        <v>62</v>
      </c>
      <c r="D14" s="28"/>
      <c r="E14" s="28"/>
      <c r="F14" s="28"/>
      <c r="G14" s="29"/>
      <c r="H14" s="28"/>
      <c r="I14" s="28"/>
      <c r="J14" s="28"/>
      <c r="K14" s="28"/>
      <c r="L14" s="28"/>
      <c r="M14" s="28"/>
      <c r="N14" s="28"/>
      <c r="O14" s="38"/>
      <c r="P14" s="38"/>
      <c r="Q14" s="38"/>
      <c r="R14" s="38"/>
      <c r="S14" s="38"/>
      <c r="T14" s="38"/>
      <c r="U14" s="38"/>
      <c r="V14" s="38"/>
      <c r="W14" s="30"/>
      <c r="X14" s="30"/>
      <c r="Y14" s="30"/>
      <c r="Z14" s="30"/>
      <c r="AA14" s="30"/>
      <c r="AB14" s="30"/>
      <c r="AC14" s="30"/>
      <c r="AD14" s="30"/>
      <c r="AE14" s="30"/>
      <c r="AF14" s="31" t="n">
        <f aca="false">(D14*$D$6+E14*$E$6+H14*$H$6+G14*$G$6+F14*$F$6+I14*$I$6+J14*$J$6+K14*$K$6+L14*$L$6+M14*$M$6+N14*$N$6+O14*$O$6+P14*$P$6+Q14*$Q$6+R14*$R$6+S14*$S$6+T14*$T$6+U14*$U$6+V14*$V$6)/SUM($D$6:$V$6)</f>
        <v>0</v>
      </c>
      <c r="AG14" s="32"/>
      <c r="AH14" s="33" t="str">
        <f aca="false">IF(AF14&lt;5,"YÕu",IF(AF14&lt;6,"Trung b×nh","TB.Kh¸"))</f>
        <v>YÕu</v>
      </c>
      <c r="AI14" s="34"/>
    </row>
    <row r="15" customFormat="false" ht="15.75" hidden="false" customHeight="false" outlineLevel="0" collapsed="false">
      <c r="A15" s="25" t="n">
        <v>9</v>
      </c>
      <c r="B15" s="83" t="s">
        <v>152</v>
      </c>
      <c r="C15" s="84" t="s">
        <v>153</v>
      </c>
      <c r="D15" s="28"/>
      <c r="E15" s="28"/>
      <c r="F15" s="28"/>
      <c r="G15" s="29"/>
      <c r="H15" s="28"/>
      <c r="I15" s="28"/>
      <c r="J15" s="28"/>
      <c r="K15" s="28"/>
      <c r="L15" s="28"/>
      <c r="M15" s="28"/>
      <c r="N15" s="28"/>
      <c r="O15" s="38"/>
      <c r="P15" s="38"/>
      <c r="Q15" s="38"/>
      <c r="R15" s="38"/>
      <c r="S15" s="38"/>
      <c r="T15" s="38"/>
      <c r="U15" s="38"/>
      <c r="V15" s="38"/>
      <c r="W15" s="30"/>
      <c r="X15" s="30"/>
      <c r="Y15" s="30"/>
      <c r="Z15" s="30"/>
      <c r="AA15" s="30"/>
      <c r="AB15" s="30"/>
      <c r="AC15" s="30"/>
      <c r="AD15" s="30"/>
      <c r="AE15" s="30"/>
      <c r="AF15" s="31" t="n">
        <f aca="false">(D15*$D$6+E15*$E$6+H15*$H$6+G15*$G$6+F15*$F$6+I15*$I$6+J15*$J$6+K15*$K$6+L15*$L$6+M15*$M$6+N15*$N$6+O15*$O$6+P15*$P$6+Q15*$Q$6+R15*$R$6+S15*$S$6+T15*$T$6+U15*$U$6+V15*$V$6)/SUM($D$6:$V$6)</f>
        <v>0</v>
      </c>
      <c r="AG15" s="32"/>
      <c r="AH15" s="33" t="str">
        <f aca="false">IF(AF15&lt;5,"YÕu",IF(AF15&lt;6,"Trung b×nh","TB.Kh¸"))</f>
        <v>YÕu</v>
      </c>
      <c r="AI15" s="34"/>
    </row>
    <row r="16" customFormat="false" ht="15.75" hidden="false" customHeight="false" outlineLevel="0" collapsed="false">
      <c r="A16" s="25" t="n">
        <v>10</v>
      </c>
      <c r="B16" s="83" t="s">
        <v>154</v>
      </c>
      <c r="C16" s="84" t="s">
        <v>155</v>
      </c>
      <c r="D16" s="28"/>
      <c r="E16" s="28"/>
      <c r="F16" s="28"/>
      <c r="G16" s="29"/>
      <c r="H16" s="28"/>
      <c r="I16" s="28"/>
      <c r="J16" s="28"/>
      <c r="K16" s="28"/>
      <c r="L16" s="28"/>
      <c r="M16" s="28"/>
      <c r="N16" s="28"/>
      <c r="O16" s="38"/>
      <c r="P16" s="38"/>
      <c r="Q16" s="38"/>
      <c r="R16" s="38"/>
      <c r="S16" s="38"/>
      <c r="T16" s="38"/>
      <c r="U16" s="38"/>
      <c r="V16" s="38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f aca="false">(D16*$D$6+E16*$E$6+H16*$H$6+G16*$G$6+F16*$F$6+I16*$I$6+J16*$J$6+K16*$K$6+L16*$L$6+M16*$M$6+N16*$N$6+O16*$O$6+P16*$P$6+Q16*$Q$6+R16*$R$6+S16*$S$6+T16*$T$6+U16*$U$6+V16*$V$6)/SUM($D$6:$V$6)</f>
        <v>0</v>
      </c>
      <c r="AG16" s="32"/>
      <c r="AH16" s="33" t="str">
        <f aca="false">IF(AF16&lt;5,"YÕu",IF(AF16&lt;6,"Trung b×nh","TB.Kh¸"))</f>
        <v>YÕu</v>
      </c>
      <c r="AI16" s="34"/>
    </row>
    <row r="17" customFormat="false" ht="15.75" hidden="false" customHeight="false" outlineLevel="0" collapsed="false">
      <c r="A17" s="25" t="n">
        <v>11</v>
      </c>
      <c r="B17" s="83" t="s">
        <v>152</v>
      </c>
      <c r="C17" s="84" t="s">
        <v>65</v>
      </c>
      <c r="D17" s="28"/>
      <c r="E17" s="28"/>
      <c r="F17" s="28"/>
      <c r="G17" s="29"/>
      <c r="H17" s="28"/>
      <c r="I17" s="28"/>
      <c r="J17" s="28"/>
      <c r="K17" s="28"/>
      <c r="L17" s="28"/>
      <c r="M17" s="28"/>
      <c r="N17" s="28"/>
      <c r="O17" s="38"/>
      <c r="P17" s="38"/>
      <c r="Q17" s="38"/>
      <c r="R17" s="38"/>
      <c r="S17" s="38"/>
      <c r="T17" s="38"/>
      <c r="U17" s="38"/>
      <c r="V17" s="38"/>
      <c r="W17" s="30"/>
      <c r="X17" s="30"/>
      <c r="Y17" s="30"/>
      <c r="Z17" s="30"/>
      <c r="AA17" s="30"/>
      <c r="AB17" s="30"/>
      <c r="AC17" s="30"/>
      <c r="AD17" s="30"/>
      <c r="AE17" s="30"/>
      <c r="AF17" s="31" t="n">
        <f aca="false">(D17*$D$6+E17*$E$6+H17*$H$6+G17*$G$6+F17*$F$6+I17*$I$6+J17*$J$6+K17*$K$6+L17*$L$6+M17*$M$6+N17*$N$6+O17*$O$6+P17*$P$6+Q17*$Q$6+R17*$R$6+S17*$S$6+T17*$T$6+U17*$U$6+V17*$V$6)/SUM($D$6:$V$6)</f>
        <v>0</v>
      </c>
      <c r="AG17" s="32"/>
      <c r="AH17" s="33" t="str">
        <f aca="false">IF(AF17&lt;5,"YÕu",IF(AF17&lt;6,"Trung b×nh","TB.Kh¸"))</f>
        <v>YÕu</v>
      </c>
      <c r="AI17" s="34"/>
    </row>
    <row r="18" customFormat="false" ht="15.75" hidden="false" customHeight="false" outlineLevel="0" collapsed="false">
      <c r="A18" s="25" t="n">
        <v>12</v>
      </c>
      <c r="B18" s="83" t="s">
        <v>101</v>
      </c>
      <c r="C18" s="84" t="s">
        <v>67</v>
      </c>
      <c r="D18" s="28"/>
      <c r="E18" s="28"/>
      <c r="F18" s="28"/>
      <c r="G18" s="29"/>
      <c r="H18" s="28"/>
      <c r="I18" s="28"/>
      <c r="J18" s="28"/>
      <c r="K18" s="28"/>
      <c r="L18" s="28"/>
      <c r="M18" s="28"/>
      <c r="N18" s="28"/>
      <c r="O18" s="38"/>
      <c r="P18" s="38"/>
      <c r="Q18" s="38"/>
      <c r="R18" s="38"/>
      <c r="S18" s="38"/>
      <c r="T18" s="38"/>
      <c r="U18" s="38"/>
      <c r="V18" s="38"/>
      <c r="W18" s="30"/>
      <c r="X18" s="30"/>
      <c r="Y18" s="30"/>
      <c r="Z18" s="30"/>
      <c r="AA18" s="30"/>
      <c r="AB18" s="30"/>
      <c r="AC18" s="30"/>
      <c r="AD18" s="30"/>
      <c r="AE18" s="30"/>
      <c r="AF18" s="31" t="n">
        <f aca="false">(D18*$D$6+E18*$E$6+H18*$H$6+G18*$G$6+F18*$F$6+I18*$I$6+J18*$J$6+K18*$K$6+L18*$L$6+M18*$M$6+N18*$N$6+O18*$O$6+P18*$P$6+Q18*$Q$6+R18*$R$6+S18*$S$6+T18*$T$6+U18*$U$6+V18*$V$6)/SUM($D$6:$V$6)</f>
        <v>0</v>
      </c>
      <c r="AG18" s="32"/>
      <c r="AH18" s="33" t="str">
        <f aca="false">IF(AF18&lt;5,"YÕu",IF(AF18&lt;6,"Trung b×nh","TB.Kh¸"))</f>
        <v>YÕu</v>
      </c>
      <c r="AI18" s="34"/>
    </row>
    <row r="19" customFormat="false" ht="15.75" hidden="false" customHeight="false" outlineLevel="0" collapsed="false">
      <c r="A19" s="25" t="n">
        <v>13</v>
      </c>
      <c r="B19" s="83" t="s">
        <v>156</v>
      </c>
      <c r="C19" s="84" t="s">
        <v>157</v>
      </c>
      <c r="D19" s="28"/>
      <c r="E19" s="28"/>
      <c r="F19" s="28"/>
      <c r="G19" s="29"/>
      <c r="H19" s="28"/>
      <c r="I19" s="28"/>
      <c r="J19" s="28"/>
      <c r="K19" s="28"/>
      <c r="L19" s="28"/>
      <c r="M19" s="28"/>
      <c r="N19" s="28"/>
      <c r="O19" s="38"/>
      <c r="P19" s="38"/>
      <c r="Q19" s="38"/>
      <c r="R19" s="38"/>
      <c r="S19" s="38"/>
      <c r="T19" s="38"/>
      <c r="U19" s="38"/>
      <c r="V19" s="38"/>
      <c r="W19" s="30"/>
      <c r="X19" s="30"/>
      <c r="Y19" s="30"/>
      <c r="Z19" s="30"/>
      <c r="AA19" s="30"/>
      <c r="AB19" s="30"/>
      <c r="AC19" s="30"/>
      <c r="AD19" s="30"/>
      <c r="AE19" s="30"/>
      <c r="AF19" s="31" t="n">
        <f aca="false">(D19*$D$6+E19*$E$6+H19*$H$6+G19*$G$6+F19*$F$6+I19*$I$6+J19*$J$6+K19*$K$6+L19*$L$6+M19*$M$6+N19*$N$6+O19*$O$6+P19*$P$6+Q19*$Q$6+R19*$R$6+S19*$S$6+T19*$T$6+U19*$U$6+V19*$V$6)/SUM($D$6:$V$6)</f>
        <v>0</v>
      </c>
      <c r="AG19" s="32"/>
      <c r="AH19" s="33" t="str">
        <f aca="false">IF(AF19&lt;5,"YÕu",IF(AF19&lt;6,"Trung b×nh","TB.Kh¸"))</f>
        <v>YÕu</v>
      </c>
      <c r="AI19" s="34"/>
    </row>
    <row r="20" customFormat="false" ht="15.75" hidden="false" customHeight="false" outlineLevel="0" collapsed="false">
      <c r="A20" s="25" t="n">
        <v>14</v>
      </c>
      <c r="B20" s="83" t="s">
        <v>158</v>
      </c>
      <c r="C20" s="84" t="s">
        <v>75</v>
      </c>
      <c r="D20" s="28"/>
      <c r="E20" s="28"/>
      <c r="F20" s="28"/>
      <c r="G20" s="29"/>
      <c r="H20" s="28"/>
      <c r="I20" s="28"/>
      <c r="J20" s="28"/>
      <c r="K20" s="28"/>
      <c r="L20" s="28"/>
      <c r="M20" s="28"/>
      <c r="N20" s="28"/>
      <c r="O20" s="38"/>
      <c r="P20" s="38"/>
      <c r="Q20" s="38"/>
      <c r="R20" s="38"/>
      <c r="S20" s="38"/>
      <c r="T20" s="38"/>
      <c r="U20" s="38"/>
      <c r="V20" s="38"/>
      <c r="W20" s="30"/>
      <c r="X20" s="30"/>
      <c r="Y20" s="30"/>
      <c r="Z20" s="30"/>
      <c r="AA20" s="30"/>
      <c r="AB20" s="30"/>
      <c r="AC20" s="30"/>
      <c r="AD20" s="30"/>
      <c r="AE20" s="30"/>
      <c r="AF20" s="31" t="n">
        <f aca="false">(D20*$D$6+E20*$E$6+H20*$H$6+G20*$G$6+F20*$F$6+I20*$I$6+J20*$J$6+K20*$K$6+L20*$L$6+M20*$M$6+N20*$N$6+O20*$O$6+P20*$P$6+Q20*$Q$6+R20*$R$6+S20*$S$6+T20*$T$6+U20*$U$6+V20*$V$6)/SUM($D$6:$V$6)</f>
        <v>0</v>
      </c>
      <c r="AG20" s="32"/>
      <c r="AH20" s="33" t="str">
        <f aca="false">IF(AF20&lt;5,"YÕu",IF(AF20&lt;6,"Trung b×nh","TB.Kh¸"))</f>
        <v>YÕu</v>
      </c>
      <c r="AI20" s="34"/>
    </row>
    <row r="21" customFormat="false" ht="15.75" hidden="false" customHeight="false" outlineLevel="0" collapsed="false">
      <c r="A21" s="25" t="n">
        <v>15</v>
      </c>
      <c r="B21" s="83" t="s">
        <v>159</v>
      </c>
      <c r="C21" s="84" t="s">
        <v>75</v>
      </c>
      <c r="D21" s="28"/>
      <c r="E21" s="28"/>
      <c r="F21" s="28"/>
      <c r="G21" s="29"/>
      <c r="H21" s="28"/>
      <c r="I21" s="28"/>
      <c r="J21" s="28"/>
      <c r="K21" s="28"/>
      <c r="L21" s="28"/>
      <c r="M21" s="28"/>
      <c r="N21" s="28"/>
      <c r="O21" s="38"/>
      <c r="P21" s="38"/>
      <c r="Q21" s="38"/>
      <c r="R21" s="38"/>
      <c r="S21" s="38"/>
      <c r="T21" s="38"/>
      <c r="U21" s="38"/>
      <c r="V21" s="38"/>
      <c r="W21" s="30"/>
      <c r="X21" s="30"/>
      <c r="Y21" s="30"/>
      <c r="Z21" s="30"/>
      <c r="AA21" s="30"/>
      <c r="AB21" s="30"/>
      <c r="AC21" s="30"/>
      <c r="AD21" s="30"/>
      <c r="AE21" s="30"/>
      <c r="AF21" s="31" t="n">
        <f aca="false">(D21*$D$6+E21*$E$6+H21*$H$6+G21*$G$6+F21*$F$6+I21*$I$6+J21*$J$6+K21*$K$6+L21*$L$6+M21*$M$6+N21*$N$6+O21*$O$6+P21*$P$6+Q21*$Q$6+R21*$R$6+S21*$S$6+T21*$T$6+U21*$U$6+V21*$V$6)/SUM($D$6:$V$6)</f>
        <v>0</v>
      </c>
      <c r="AG21" s="32"/>
      <c r="AH21" s="33" t="str">
        <f aca="false">IF(AF21&lt;5,"YÕu",IF(AF21&lt;6,"Trung b×nh","TB.Kh¸"))</f>
        <v>YÕu</v>
      </c>
      <c r="AI21" s="34"/>
    </row>
    <row r="22" customFormat="false" ht="15.75" hidden="false" customHeight="false" outlineLevel="0" collapsed="false">
      <c r="A22" s="25" t="n">
        <v>16</v>
      </c>
      <c r="B22" s="83" t="s">
        <v>52</v>
      </c>
      <c r="C22" s="84" t="s">
        <v>160</v>
      </c>
      <c r="D22" s="28"/>
      <c r="E22" s="28"/>
      <c r="F22" s="28"/>
      <c r="G22" s="29"/>
      <c r="H22" s="28"/>
      <c r="I22" s="28"/>
      <c r="J22" s="28"/>
      <c r="K22" s="28"/>
      <c r="L22" s="28"/>
      <c r="M22" s="28"/>
      <c r="N22" s="28"/>
      <c r="O22" s="38"/>
      <c r="P22" s="38"/>
      <c r="Q22" s="38"/>
      <c r="R22" s="38"/>
      <c r="S22" s="38"/>
      <c r="T22" s="38"/>
      <c r="U22" s="38"/>
      <c r="V22" s="38"/>
      <c r="W22" s="30"/>
      <c r="X22" s="30"/>
      <c r="Y22" s="30"/>
      <c r="Z22" s="30"/>
      <c r="AA22" s="30"/>
      <c r="AB22" s="30"/>
      <c r="AC22" s="30"/>
      <c r="AD22" s="30"/>
      <c r="AE22" s="30"/>
      <c r="AF22" s="31" t="n">
        <f aca="false">(D22*$D$6+E22*$E$6+H22*$H$6+G22*$G$6+F22*$F$6+I22*$I$6+J22*$J$6+K22*$K$6+L22*$L$6+M22*$M$6+N22*$N$6+O22*$O$6+P22*$P$6+Q22*$Q$6+R22*$R$6+S22*$S$6+T22*$T$6+U22*$U$6+V22*$V$6)/SUM($D$6:$V$6)</f>
        <v>0</v>
      </c>
      <c r="AG22" s="32"/>
      <c r="AH22" s="33" t="str">
        <f aca="false">IF(AF22&lt;5,"YÕu",IF(AF22&lt;6,"Trung b×nh","TB.Kh¸"))</f>
        <v>YÕu</v>
      </c>
      <c r="AI22" s="34"/>
    </row>
    <row r="23" customFormat="false" ht="15.75" hidden="false" customHeight="false" outlineLevel="0" collapsed="false">
      <c r="A23" s="25" t="n">
        <v>17</v>
      </c>
      <c r="B23" s="83" t="s">
        <v>151</v>
      </c>
      <c r="C23" s="84" t="s">
        <v>161</v>
      </c>
      <c r="D23" s="28"/>
      <c r="E23" s="28"/>
      <c r="F23" s="28"/>
      <c r="G23" s="29"/>
      <c r="H23" s="28"/>
      <c r="I23" s="28"/>
      <c r="J23" s="28"/>
      <c r="K23" s="28"/>
      <c r="L23" s="28"/>
      <c r="M23" s="28"/>
      <c r="N23" s="28"/>
      <c r="O23" s="38"/>
      <c r="P23" s="38"/>
      <c r="Q23" s="38"/>
      <c r="R23" s="38"/>
      <c r="S23" s="38"/>
      <c r="T23" s="38"/>
      <c r="U23" s="38"/>
      <c r="V23" s="38"/>
      <c r="W23" s="30"/>
      <c r="X23" s="30"/>
      <c r="Y23" s="30"/>
      <c r="Z23" s="30"/>
      <c r="AA23" s="30"/>
      <c r="AB23" s="30"/>
      <c r="AC23" s="30"/>
      <c r="AD23" s="30"/>
      <c r="AE23" s="30"/>
      <c r="AF23" s="31" t="n">
        <f aca="false">(D23*$D$6+E23*$E$6+H23*$H$6+G23*$G$6+F23*$F$6+I23*$I$6+J23*$J$6+K23*$K$6+L23*$L$6+M23*$M$6+N23*$N$6+O23*$O$6+P23*$P$6+Q23*$Q$6+R23*$R$6+S23*$S$6+T23*$T$6+U23*$U$6+V23*$V$6)/SUM($D$6:$V$6)</f>
        <v>0</v>
      </c>
      <c r="AG23" s="32"/>
      <c r="AH23" s="33" t="str">
        <f aca="false">IF(AF23&lt;5,"YÕu",IF(AF23&lt;6,"Trung b×nh","TB.Kh¸"))</f>
        <v>YÕu</v>
      </c>
      <c r="AI23" s="34"/>
    </row>
    <row r="24" customFormat="false" ht="15.75" hidden="false" customHeight="false" outlineLevel="0" collapsed="false">
      <c r="A24" s="25" t="n">
        <v>18</v>
      </c>
      <c r="B24" s="85" t="s">
        <v>162</v>
      </c>
      <c r="C24" s="86" t="s">
        <v>161</v>
      </c>
      <c r="D24" s="28"/>
      <c r="E24" s="28"/>
      <c r="F24" s="28"/>
      <c r="G24" s="29"/>
      <c r="H24" s="28"/>
      <c r="I24" s="28"/>
      <c r="J24" s="28"/>
      <c r="K24" s="28"/>
      <c r="L24" s="28"/>
      <c r="M24" s="28"/>
      <c r="N24" s="28"/>
      <c r="O24" s="38"/>
      <c r="P24" s="38"/>
      <c r="Q24" s="38"/>
      <c r="R24" s="38"/>
      <c r="S24" s="38"/>
      <c r="T24" s="38"/>
      <c r="U24" s="38"/>
      <c r="V24" s="38"/>
      <c r="W24" s="30"/>
      <c r="X24" s="30"/>
      <c r="Y24" s="30"/>
      <c r="Z24" s="30"/>
      <c r="AA24" s="30"/>
      <c r="AB24" s="30"/>
      <c r="AC24" s="30"/>
      <c r="AD24" s="30"/>
      <c r="AE24" s="30"/>
      <c r="AF24" s="31" t="n">
        <f aca="false">(D24*$D$6+E24*$E$6+H24*$H$6+G24*$G$6+F24*$F$6+I24*$I$6+J24*$J$6+K24*$K$6+L24*$L$6+M24*$M$6+N24*$N$6+O24*$O$6+P24*$P$6+Q24*$Q$6+R24*$R$6+S24*$S$6+T24*$T$6+U24*$U$6+V24*$V$6)/SUM($D$6:$V$6)</f>
        <v>0</v>
      </c>
      <c r="AG24" s="32"/>
      <c r="AH24" s="33" t="str">
        <f aca="false">IF(AF24&lt;5,"YÕu",IF(AF24&lt;6,"Trung b×nh","TB.Kh¸"))</f>
        <v>YÕu</v>
      </c>
      <c r="AI24" s="34"/>
    </row>
    <row r="25" customFormat="false" ht="15.75" hidden="false" customHeight="false" outlineLevel="0" collapsed="false">
      <c r="A25" s="25" t="n">
        <v>19</v>
      </c>
      <c r="B25" s="87" t="s">
        <v>52</v>
      </c>
      <c r="C25" s="88" t="s">
        <v>163</v>
      </c>
      <c r="D25" s="28"/>
      <c r="E25" s="28"/>
      <c r="F25" s="28"/>
      <c r="G25" s="29"/>
      <c r="H25" s="28"/>
      <c r="I25" s="28"/>
      <c r="J25" s="28"/>
      <c r="K25" s="28"/>
      <c r="L25" s="28"/>
      <c r="M25" s="28"/>
      <c r="N25" s="28"/>
      <c r="O25" s="38"/>
      <c r="P25" s="38"/>
      <c r="Q25" s="38"/>
      <c r="R25" s="38"/>
      <c r="S25" s="38"/>
      <c r="T25" s="38"/>
      <c r="U25" s="38"/>
      <c r="V25" s="38"/>
      <c r="W25" s="30"/>
      <c r="X25" s="30"/>
      <c r="Y25" s="30"/>
      <c r="Z25" s="30"/>
      <c r="AA25" s="30"/>
      <c r="AB25" s="30"/>
      <c r="AC25" s="30"/>
      <c r="AD25" s="30"/>
      <c r="AE25" s="30"/>
      <c r="AF25" s="31" t="n">
        <f aca="false">(D25*$D$6+E25*$E$6+H25*$H$6+G25*$G$6+F25*$F$6+I25*$I$6+J25*$J$6+K25*$K$6+L25*$L$6+M25*$M$6+N25*$N$6+O25*$O$6+P25*$P$6+Q25*$Q$6+R25*$R$6+S25*$S$6+T25*$T$6+U25*$U$6+V25*$V$6)/SUM($D$6:$V$6)</f>
        <v>0</v>
      </c>
      <c r="AG25" s="32"/>
      <c r="AH25" s="33" t="str">
        <f aca="false">IF(AF25&lt;5,"YÕu",IF(AF25&lt;6,"Trung b×nh","TB.Kh¸"))</f>
        <v>YÕu</v>
      </c>
      <c r="AI25" s="34"/>
    </row>
    <row r="26" customFormat="false" ht="15.75" hidden="false" customHeight="false" outlineLevel="0" collapsed="false">
      <c r="A26" s="25" t="n">
        <v>20</v>
      </c>
      <c r="B26" s="83" t="s">
        <v>164</v>
      </c>
      <c r="C26" s="84" t="s">
        <v>165</v>
      </c>
      <c r="D26" s="28"/>
      <c r="E26" s="47"/>
      <c r="F26" s="28"/>
      <c r="G26" s="29"/>
      <c r="H26" s="28"/>
      <c r="I26" s="28"/>
      <c r="J26" s="47"/>
      <c r="K26" s="47"/>
      <c r="L26" s="47"/>
      <c r="M26" s="47"/>
      <c r="N26" s="47"/>
      <c r="O26" s="38"/>
      <c r="P26" s="38"/>
      <c r="Q26" s="38"/>
      <c r="R26" s="38"/>
      <c r="S26" s="38"/>
      <c r="T26" s="38"/>
      <c r="U26" s="38"/>
      <c r="V26" s="38"/>
      <c r="W26" s="30"/>
      <c r="X26" s="30"/>
      <c r="Y26" s="30"/>
      <c r="Z26" s="30"/>
      <c r="AA26" s="30"/>
      <c r="AB26" s="30"/>
      <c r="AC26" s="30"/>
      <c r="AD26" s="30"/>
      <c r="AE26" s="30"/>
      <c r="AF26" s="31" t="n">
        <f aca="false">(D26*$D$6+E26*$E$6+H26*$H$6+G26*$G$6+F26*$F$6+I26*$I$6+J26*$J$6+K26*$K$6+L26*$L$6+M26*$M$6+N26*$N$6+O26*$O$6+P26*$P$6+Q26*$Q$6+R26*$R$6+S26*$S$6+T26*$T$6+U26*$U$6+V26*$V$6)/SUM($D$6:$V$6)</f>
        <v>0</v>
      </c>
      <c r="AG26" s="32"/>
      <c r="AH26" s="33" t="str">
        <f aca="false">IF(AF26&lt;5,"YÕu",IF(AF26&lt;6,"Trung b×nh","TB.Kh¸"))</f>
        <v>YÕu</v>
      </c>
      <c r="AI26" s="34"/>
    </row>
    <row r="27" customFormat="false" ht="15.75" hidden="false" customHeight="false" outlineLevel="0" collapsed="false">
      <c r="A27" s="25" t="n">
        <v>21</v>
      </c>
      <c r="B27" s="83" t="s">
        <v>166</v>
      </c>
      <c r="C27" s="84" t="s">
        <v>167</v>
      </c>
      <c r="D27" s="28"/>
      <c r="E27" s="48"/>
      <c r="F27" s="28"/>
      <c r="G27" s="29"/>
      <c r="H27" s="28"/>
      <c r="I27" s="28"/>
      <c r="J27" s="48"/>
      <c r="K27" s="48"/>
      <c r="L27" s="48"/>
      <c r="M27" s="48"/>
      <c r="N27" s="48"/>
      <c r="O27" s="38"/>
      <c r="P27" s="38"/>
      <c r="Q27" s="38"/>
      <c r="R27" s="38"/>
      <c r="S27" s="38"/>
      <c r="T27" s="38"/>
      <c r="U27" s="38"/>
      <c r="V27" s="38"/>
      <c r="W27" s="30"/>
      <c r="X27" s="30"/>
      <c r="Y27" s="30"/>
      <c r="Z27" s="30"/>
      <c r="AA27" s="30"/>
      <c r="AB27" s="30"/>
      <c r="AC27" s="30"/>
      <c r="AD27" s="30"/>
      <c r="AE27" s="30"/>
      <c r="AF27" s="31" t="n">
        <f aca="false">(D27*$D$6+E27*$E$6+H27*$H$6+G27*$G$6+F27*$F$6+I27*$I$6+J27*$J$6+K27*$K$6+L27*$L$6+M27*$M$6+N27*$N$6+O27*$O$6+P27*$P$6+Q27*$Q$6+R27*$R$6+S27*$S$6+T27*$T$6+U27*$U$6+V27*$V$6)/SUM($D$6:$V$6)</f>
        <v>0</v>
      </c>
      <c r="AG27" s="32"/>
      <c r="AH27" s="33" t="str">
        <f aca="false">IF(AF27&lt;5,"YÕu",IF(AF27&lt;6,"Trung b×nh","TB.Kh¸"))</f>
        <v>YÕu</v>
      </c>
      <c r="AI27" s="34"/>
    </row>
    <row r="28" customFormat="false" ht="15.75" hidden="false" customHeight="true" outlineLevel="0" collapsed="false">
      <c r="A28" s="25" t="n">
        <v>22</v>
      </c>
      <c r="B28" s="83" t="s">
        <v>168</v>
      </c>
      <c r="C28" s="84" t="s">
        <v>169</v>
      </c>
      <c r="D28" s="28"/>
      <c r="E28" s="28"/>
      <c r="F28" s="28"/>
      <c r="G28" s="29"/>
      <c r="H28" s="28"/>
      <c r="I28" s="28"/>
      <c r="J28" s="28"/>
      <c r="K28" s="28"/>
      <c r="L28" s="28"/>
      <c r="M28" s="28"/>
      <c r="N28" s="28"/>
      <c r="O28" s="38"/>
      <c r="P28" s="38"/>
      <c r="Q28" s="38"/>
      <c r="R28" s="38"/>
      <c r="S28" s="38"/>
      <c r="T28" s="38"/>
      <c r="U28" s="38"/>
      <c r="V28" s="38"/>
      <c r="W28" s="30"/>
      <c r="X28" s="30"/>
      <c r="Y28" s="30"/>
      <c r="Z28" s="30"/>
      <c r="AA28" s="30"/>
      <c r="AB28" s="30"/>
      <c r="AC28" s="30"/>
      <c r="AD28" s="30"/>
      <c r="AE28" s="30"/>
      <c r="AF28" s="31" t="n">
        <f aca="false">(D28*$D$6+E28*$E$6+H28*$H$6+G28*$G$6+F28*$F$6+I28*$I$6+J28*$J$6+K28*$K$6+L28*$L$6+M28*$M$6+N28*$N$6+O28*$O$6+P28*$P$6+Q28*$Q$6+R28*$R$6+S28*$S$6+T28*$T$6+U28*$U$6+V28*$V$6)/SUM($D$6:$V$6)</f>
        <v>0</v>
      </c>
      <c r="AG28" s="32"/>
      <c r="AH28" s="33" t="str">
        <f aca="false">IF(AF28&lt;5,"YÕu",IF(AF28&lt;6,"Trung b×nh","TB.Kh¸"))</f>
        <v>YÕu</v>
      </c>
      <c r="AI28" s="34"/>
    </row>
    <row r="29" customFormat="false" ht="31.5" hidden="false" customHeight="false" outlineLevel="0" collapsed="false">
      <c r="A29" s="25" t="n">
        <v>23</v>
      </c>
      <c r="B29" s="83" t="s">
        <v>170</v>
      </c>
      <c r="C29" s="84" t="s">
        <v>171</v>
      </c>
      <c r="D29" s="28"/>
      <c r="E29" s="28"/>
      <c r="F29" s="28"/>
      <c r="G29" s="29"/>
      <c r="H29" s="28"/>
      <c r="I29" s="28"/>
      <c r="J29" s="28"/>
      <c r="K29" s="28"/>
      <c r="L29" s="28"/>
      <c r="M29" s="28"/>
      <c r="N29" s="28"/>
      <c r="O29" s="38"/>
      <c r="P29" s="38"/>
      <c r="Q29" s="38"/>
      <c r="R29" s="38"/>
      <c r="S29" s="38"/>
      <c r="T29" s="38"/>
      <c r="U29" s="38"/>
      <c r="V29" s="38"/>
      <c r="W29" s="30"/>
      <c r="X29" s="30"/>
      <c r="Y29" s="30"/>
      <c r="Z29" s="30"/>
      <c r="AA29" s="30"/>
      <c r="AB29" s="30"/>
      <c r="AC29" s="30"/>
      <c r="AD29" s="30"/>
      <c r="AE29" s="30"/>
      <c r="AF29" s="31" t="n">
        <f aca="false">(D29*$D$6+E29*$E$6+H29*$H$6+G29*$G$6+F29*$F$6+I29*$I$6+J29*$J$6+K29*$K$6+L29*$L$6+M29*$M$6+N29*$N$6+O29*$O$6+P29*$P$6+Q29*$Q$6+R29*$R$6+S29*$S$6+T29*$T$6+U29*$U$6+V29*$V$6)/SUM($D$6:$V$6)</f>
        <v>0</v>
      </c>
      <c r="AG29" s="32"/>
      <c r="AH29" s="33" t="str">
        <f aca="false">IF(AF29&lt;5,"YÕu",IF(AF29&lt;6,"Trung b×nh","TB.Kh¸"))</f>
        <v>YÕu</v>
      </c>
      <c r="AI29" s="34"/>
    </row>
    <row r="30" customFormat="false" ht="31.5" hidden="false" customHeight="false" outlineLevel="0" collapsed="false">
      <c r="A30" s="25" t="n">
        <v>24</v>
      </c>
      <c r="B30" s="83" t="s">
        <v>172</v>
      </c>
      <c r="C30" s="84" t="s">
        <v>173</v>
      </c>
      <c r="D30" s="28"/>
      <c r="E30" s="28"/>
      <c r="F30" s="28"/>
      <c r="G30" s="29"/>
      <c r="H30" s="28"/>
      <c r="I30" s="28"/>
      <c r="J30" s="28"/>
      <c r="K30" s="28"/>
      <c r="L30" s="28"/>
      <c r="M30" s="28"/>
      <c r="N30" s="28"/>
      <c r="O30" s="38"/>
      <c r="P30" s="38"/>
      <c r="Q30" s="38"/>
      <c r="R30" s="38"/>
      <c r="S30" s="38"/>
      <c r="T30" s="38"/>
      <c r="U30" s="38"/>
      <c r="V30" s="38"/>
      <c r="W30" s="30"/>
      <c r="X30" s="30"/>
      <c r="Y30" s="30"/>
      <c r="Z30" s="30"/>
      <c r="AA30" s="30"/>
      <c r="AB30" s="30"/>
      <c r="AC30" s="30"/>
      <c r="AD30" s="30"/>
      <c r="AE30" s="30"/>
      <c r="AF30" s="31" t="n">
        <f aca="false">(D30*$D$6+E30*$E$6+H30*$H$6+G30*$G$6+F30*$F$6+I30*$I$6+J30*$J$6+K30*$K$6+L30*$L$6+M30*$M$6+N30*$N$6+O30*$O$6+P30*$P$6+Q30*$Q$6+R30*$R$6+S30*$S$6+T30*$T$6+U30*$U$6+V30*$V$6)/SUM($D$6:$V$6)</f>
        <v>0</v>
      </c>
      <c r="AG30" s="32"/>
      <c r="AH30" s="33" t="str">
        <f aca="false">IF(AF30&lt;5,"YÕu",IF(AF30&lt;6,"Trung b×nh","TB.Kh¸"))</f>
        <v>YÕu</v>
      </c>
      <c r="AI30" s="34"/>
    </row>
    <row r="31" customFormat="false" ht="15.75" hidden="false" customHeight="false" outlineLevel="0" collapsed="false">
      <c r="A31" s="25" t="n">
        <v>25</v>
      </c>
      <c r="B31" s="89" t="s">
        <v>174</v>
      </c>
      <c r="C31" s="90" t="s">
        <v>88</v>
      </c>
      <c r="D31" s="28"/>
      <c r="E31" s="28"/>
      <c r="F31" s="28"/>
      <c r="G31" s="29"/>
      <c r="H31" s="28"/>
      <c r="I31" s="28"/>
      <c r="J31" s="28"/>
      <c r="K31" s="28"/>
      <c r="L31" s="28"/>
      <c r="M31" s="28"/>
      <c r="N31" s="28"/>
      <c r="O31" s="38"/>
      <c r="P31" s="38"/>
      <c r="Q31" s="38"/>
      <c r="R31" s="38"/>
      <c r="S31" s="38"/>
      <c r="T31" s="38"/>
      <c r="U31" s="38"/>
      <c r="V31" s="38"/>
      <c r="W31" s="30"/>
      <c r="X31" s="30"/>
      <c r="Y31" s="30"/>
      <c r="Z31" s="30"/>
      <c r="AA31" s="30"/>
      <c r="AB31" s="30"/>
      <c r="AC31" s="30"/>
      <c r="AD31" s="30"/>
      <c r="AE31" s="30"/>
      <c r="AF31" s="31" t="n">
        <f aca="false">(D31*$D$6+E31*$E$6+H31*$H$6+G31*$G$6+F31*$F$6+I31*$I$6+J31*$J$6+K31*$K$6+L31*$L$6+M31*$M$6+N31*$N$6+O31*$O$6+P31*$P$6+Q31*$Q$6+R31*$R$6+S31*$S$6+T31*$T$6+U31*$U$6+V31*$V$6)/SUM($D$6:$V$6)</f>
        <v>0</v>
      </c>
      <c r="AG31" s="32"/>
      <c r="AH31" s="33" t="str">
        <f aca="false">IF(AF31&lt;5,"YÕu",IF(AF31&lt;6,"Trung b×nh","TB.Kh¸"))</f>
        <v>YÕu</v>
      </c>
      <c r="AI31" s="34"/>
    </row>
    <row r="32" customFormat="false" ht="15.75" hidden="false" customHeight="false" outlineLevel="0" collapsed="false">
      <c r="A32" s="25" t="n">
        <v>26</v>
      </c>
      <c r="B32" s="83" t="s">
        <v>175</v>
      </c>
      <c r="C32" s="84" t="s">
        <v>90</v>
      </c>
      <c r="D32" s="28"/>
      <c r="E32" s="28"/>
      <c r="F32" s="28"/>
      <c r="G32" s="29"/>
      <c r="H32" s="28"/>
      <c r="I32" s="28"/>
      <c r="J32" s="28"/>
      <c r="K32" s="28"/>
      <c r="L32" s="28"/>
      <c r="M32" s="28"/>
      <c r="N32" s="28"/>
      <c r="O32" s="38"/>
      <c r="P32" s="38"/>
      <c r="Q32" s="38"/>
      <c r="R32" s="38"/>
      <c r="S32" s="38"/>
      <c r="T32" s="38"/>
      <c r="U32" s="38"/>
      <c r="V32" s="38"/>
      <c r="W32" s="30"/>
      <c r="X32" s="30"/>
      <c r="Y32" s="30"/>
      <c r="Z32" s="30"/>
      <c r="AA32" s="30"/>
      <c r="AB32" s="30"/>
      <c r="AC32" s="30"/>
      <c r="AD32" s="30"/>
      <c r="AE32" s="30"/>
      <c r="AF32" s="31" t="n">
        <f aca="false">(D32*$D$6+E32*$E$6+H32*$H$6+G32*$G$6+F32*$F$6+I32*$I$6+J32*$J$6+K32*$K$6+L32*$L$6+M32*$M$6+N32*$N$6+O32*$O$6+P32*$P$6+Q32*$Q$6+R32*$R$6+S32*$S$6+T32*$T$6+U32*$U$6+V32*$V$6)/SUM($D$6:$V$6)</f>
        <v>0</v>
      </c>
      <c r="AG32" s="32"/>
      <c r="AH32" s="33" t="str">
        <f aca="false">IF(AF32&lt;5,"YÕu",IF(AF32&lt;6,"Trung b×nh","TB.Kh¸"))</f>
        <v>YÕu</v>
      </c>
      <c r="AI32" s="34"/>
    </row>
    <row r="33" customFormat="false" ht="15.75" hidden="false" customHeight="false" outlineLevel="0" collapsed="false">
      <c r="A33" s="25" t="n">
        <v>27</v>
      </c>
      <c r="B33" s="83" t="s">
        <v>176</v>
      </c>
      <c r="C33" s="84" t="s">
        <v>177</v>
      </c>
      <c r="D33" s="28"/>
      <c r="E33" s="28"/>
      <c r="F33" s="28"/>
      <c r="G33" s="29"/>
      <c r="H33" s="28"/>
      <c r="I33" s="28"/>
      <c r="J33" s="28"/>
      <c r="K33" s="28"/>
      <c r="L33" s="28"/>
      <c r="M33" s="28"/>
      <c r="N33" s="28"/>
      <c r="O33" s="38"/>
      <c r="P33" s="38"/>
      <c r="Q33" s="38"/>
      <c r="R33" s="38"/>
      <c r="S33" s="38"/>
      <c r="T33" s="38"/>
      <c r="U33" s="38"/>
      <c r="V33" s="38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(D33*$D$6+E33*$E$6+H33*$H$6+G33*$G$6+F33*$F$6+I33*$I$6+J33*$J$6+K33*$K$6+L33*$L$6+M33*$M$6+N33*$N$6+O33*$O$6+P33*$P$6+Q33*$Q$6+R33*$R$6+S33*$S$6+T33*$T$6+U33*$U$6+V33*$V$6)/SUM($D$6:$V$6)</f>
        <v>0</v>
      </c>
      <c r="AG33" s="32"/>
      <c r="AH33" s="33" t="str">
        <f aca="false">IF(AF33&lt;5,"YÕu",IF(AF33&lt;6,"Trung b×nh","TB.Kh¸"))</f>
        <v>YÕu</v>
      </c>
      <c r="AI33" s="34"/>
    </row>
    <row r="34" customFormat="false" ht="15.75" hidden="false" customHeight="false" outlineLevel="0" collapsed="false">
      <c r="A34" s="25" t="n">
        <v>28</v>
      </c>
      <c r="B34" s="83" t="s">
        <v>178</v>
      </c>
      <c r="C34" s="84" t="s">
        <v>92</v>
      </c>
      <c r="D34" s="28"/>
      <c r="E34" s="28"/>
      <c r="F34" s="28"/>
      <c r="G34" s="29"/>
      <c r="H34" s="28"/>
      <c r="I34" s="28"/>
      <c r="J34" s="28"/>
      <c r="K34" s="28"/>
      <c r="L34" s="28"/>
      <c r="M34" s="28"/>
      <c r="N34" s="28"/>
      <c r="O34" s="38"/>
      <c r="P34" s="38"/>
      <c r="Q34" s="38"/>
      <c r="R34" s="38"/>
      <c r="S34" s="38"/>
      <c r="T34" s="38"/>
      <c r="U34" s="38"/>
      <c r="V34" s="38"/>
      <c r="W34" s="30"/>
      <c r="X34" s="30"/>
      <c r="Y34" s="30"/>
      <c r="Z34" s="30"/>
      <c r="AA34" s="30"/>
      <c r="AB34" s="30"/>
      <c r="AC34" s="30"/>
      <c r="AD34" s="30"/>
      <c r="AE34" s="30"/>
      <c r="AF34" s="31" t="n">
        <f aca="false">(D34*$D$6+E34*$E$6+H34*$H$6+G34*$G$6+F34*$F$6+I34*$I$6+J34*$J$6+K34*$K$6+L34*$L$6+M34*$M$6+N34*$N$6+O34*$O$6+P34*$P$6+Q34*$Q$6+R34*$R$6+S34*$S$6+T34*$T$6+U34*$U$6+V34*$V$6)/SUM($D$6:$V$6)</f>
        <v>0</v>
      </c>
      <c r="AG34" s="32"/>
      <c r="AH34" s="33" t="str">
        <f aca="false">IF(AF34&lt;5,"YÕu",IF(AF34&lt;6,"Trung b×nh","TB.Kh¸"))</f>
        <v>YÕu</v>
      </c>
      <c r="AI34" s="34"/>
    </row>
    <row r="35" customFormat="false" ht="15.75" hidden="false" customHeight="false" outlineLevel="0" collapsed="false">
      <c r="A35" s="25" t="n">
        <v>29</v>
      </c>
      <c r="B35" s="83" t="s">
        <v>179</v>
      </c>
      <c r="C35" s="84" t="s">
        <v>180</v>
      </c>
      <c r="D35" s="28"/>
      <c r="E35" s="28"/>
      <c r="F35" s="28"/>
      <c r="G35" s="29"/>
      <c r="H35" s="28"/>
      <c r="I35" s="28"/>
      <c r="J35" s="28"/>
      <c r="K35" s="28"/>
      <c r="L35" s="28"/>
      <c r="M35" s="28"/>
      <c r="N35" s="28"/>
      <c r="O35" s="38"/>
      <c r="P35" s="38"/>
      <c r="Q35" s="38"/>
      <c r="R35" s="38"/>
      <c r="S35" s="38"/>
      <c r="T35" s="38"/>
      <c r="U35" s="38"/>
      <c r="V35" s="38"/>
      <c r="W35" s="30"/>
      <c r="X35" s="30"/>
      <c r="Y35" s="30"/>
      <c r="Z35" s="30"/>
      <c r="AA35" s="30"/>
      <c r="AB35" s="30"/>
      <c r="AC35" s="30"/>
      <c r="AD35" s="30"/>
      <c r="AE35" s="30"/>
      <c r="AF35" s="31" t="n">
        <f aca="false">(D35*$D$6+E35*$E$6+H35*$H$6+G35*$G$6+F35*$F$6+I35*$I$6+J35*$J$6+K35*$K$6+L35*$L$6+M35*$M$6+N35*$N$6+O35*$O$6+P35*$P$6+Q35*$Q$6+R35*$R$6+S35*$S$6+T35*$T$6+U35*$U$6+V35*$V$6)/SUM($D$6:$V$6)</f>
        <v>0</v>
      </c>
      <c r="AG35" s="32"/>
      <c r="AH35" s="33" t="str">
        <f aca="false">IF(AF35&lt;5,"YÕu",IF(AF35&lt;6,"Trung b×nh","TB.Kh¸"))</f>
        <v>YÕu</v>
      </c>
      <c r="AI35" s="34"/>
    </row>
    <row r="36" customFormat="false" ht="15.75" hidden="false" customHeight="false" outlineLevel="0" collapsed="false">
      <c r="A36" s="25" t="n">
        <v>30</v>
      </c>
      <c r="B36" s="83" t="s">
        <v>181</v>
      </c>
      <c r="C36" s="84" t="s">
        <v>97</v>
      </c>
      <c r="D36" s="28"/>
      <c r="E36" s="28"/>
      <c r="F36" s="28"/>
      <c r="G36" s="29"/>
      <c r="H36" s="28"/>
      <c r="I36" s="28"/>
      <c r="J36" s="28"/>
      <c r="K36" s="28"/>
      <c r="L36" s="28"/>
      <c r="M36" s="28"/>
      <c r="N36" s="28"/>
      <c r="O36" s="38"/>
      <c r="P36" s="38"/>
      <c r="Q36" s="38"/>
      <c r="R36" s="38"/>
      <c r="S36" s="38"/>
      <c r="T36" s="38"/>
      <c r="U36" s="38"/>
      <c r="V36" s="38"/>
      <c r="W36" s="30"/>
      <c r="X36" s="30"/>
      <c r="Y36" s="30"/>
      <c r="Z36" s="30"/>
      <c r="AA36" s="30"/>
      <c r="AB36" s="30"/>
      <c r="AC36" s="30"/>
      <c r="AD36" s="30"/>
      <c r="AE36" s="30"/>
      <c r="AF36" s="31" t="n">
        <f aca="false">(D36*$D$6+E36*$E$6+H36*$H$6+G36*$G$6+F36*$F$6+I36*$I$6+J36*$J$6+K36*$K$6+L36*$L$6+M36*$M$6+N36*$N$6+O36*$O$6+P36*$P$6+Q36*$Q$6+R36*$R$6+S36*$S$6+T36*$T$6+U36*$U$6+V36*$V$6)/SUM($D$6:$V$6)</f>
        <v>0</v>
      </c>
      <c r="AG36" s="32"/>
      <c r="AH36" s="33" t="str">
        <f aca="false">IF(AF36&lt;5,"YÕu",IF(AF36&lt;6,"Trung b×nh","TB.Kh¸"))</f>
        <v>YÕu</v>
      </c>
      <c r="AI36" s="34"/>
    </row>
    <row r="37" customFormat="false" ht="15.75" hidden="false" customHeight="false" outlineLevel="0" collapsed="false">
      <c r="A37" s="25" t="n">
        <v>31</v>
      </c>
      <c r="B37" s="83" t="s">
        <v>182</v>
      </c>
      <c r="C37" s="84" t="s">
        <v>183</v>
      </c>
      <c r="D37" s="28"/>
      <c r="E37" s="28"/>
      <c r="F37" s="28"/>
      <c r="G37" s="29"/>
      <c r="H37" s="28"/>
      <c r="I37" s="28"/>
      <c r="J37" s="28"/>
      <c r="K37" s="28"/>
      <c r="L37" s="28"/>
      <c r="M37" s="28"/>
      <c r="N37" s="28"/>
      <c r="O37" s="38"/>
      <c r="P37" s="38"/>
      <c r="Q37" s="38"/>
      <c r="R37" s="38"/>
      <c r="S37" s="38"/>
      <c r="T37" s="38"/>
      <c r="U37" s="38"/>
      <c r="V37" s="38"/>
      <c r="W37" s="30"/>
      <c r="X37" s="30"/>
      <c r="Y37" s="30"/>
      <c r="Z37" s="30"/>
      <c r="AA37" s="30"/>
      <c r="AB37" s="30"/>
      <c r="AC37" s="30"/>
      <c r="AD37" s="30"/>
      <c r="AE37" s="30"/>
      <c r="AF37" s="31" t="n">
        <f aca="false">(D37*$D$6+E37*$E$6+H37*$H$6+G37*$G$6+F37*$F$6+I37*$I$6+J37*$J$6+K37*$K$6+L37*$L$6+M37*$M$6+N37*$N$6+O37*$O$6+P37*$P$6+Q37*$Q$6+R37*$R$6+S37*$S$6+T37*$T$6+U37*$U$6+V37*$V$6)/SUM($D$6:$V$6)</f>
        <v>0</v>
      </c>
      <c r="AG37" s="32"/>
      <c r="AH37" s="33" t="str">
        <f aca="false">IF(AF37&lt;5,"YÕu",IF(AF37&lt;6,"Trung b×nh","TB.Kh¸"))</f>
        <v>YÕu</v>
      </c>
      <c r="AI37" s="34"/>
    </row>
    <row r="38" customFormat="false" ht="15.75" hidden="false" customHeight="false" outlineLevel="0" collapsed="false">
      <c r="A38" s="25" t="n">
        <v>32</v>
      </c>
      <c r="B38" s="83" t="s">
        <v>184</v>
      </c>
      <c r="C38" s="84" t="s">
        <v>185</v>
      </c>
      <c r="D38" s="28"/>
      <c r="E38" s="28"/>
      <c r="F38" s="28"/>
      <c r="G38" s="29"/>
      <c r="H38" s="28"/>
      <c r="I38" s="28"/>
      <c r="J38" s="28"/>
      <c r="K38" s="28"/>
      <c r="L38" s="28"/>
      <c r="M38" s="28"/>
      <c r="N38" s="28"/>
      <c r="O38" s="38"/>
      <c r="P38" s="38"/>
      <c r="Q38" s="38"/>
      <c r="R38" s="38"/>
      <c r="S38" s="38"/>
      <c r="T38" s="38"/>
      <c r="U38" s="38"/>
      <c r="V38" s="38"/>
      <c r="W38" s="30"/>
      <c r="X38" s="30"/>
      <c r="Y38" s="30"/>
      <c r="Z38" s="30"/>
      <c r="AA38" s="30"/>
      <c r="AB38" s="30"/>
      <c r="AC38" s="30"/>
      <c r="AD38" s="30"/>
      <c r="AE38" s="30"/>
      <c r="AF38" s="31" t="n">
        <f aca="false">(D38*$D$6+E38*$E$6+H38*$H$6+G38*$G$6+F38*$F$6+I38*$I$6+J38*$J$6+K38*$K$6+L38*$L$6+M38*$M$6+N38*$N$6+O38*$O$6+P38*$P$6+Q38*$Q$6+R38*$R$6+S38*$S$6+T38*$T$6+U38*$U$6+V38*$V$6)/SUM($D$6:$V$6)</f>
        <v>0</v>
      </c>
      <c r="AG38" s="32"/>
      <c r="AH38" s="33" t="str">
        <f aca="false">IF(AF38&lt;5,"YÕu",IF(AF38&lt;6,"Trung b×nh","TB.Kh¸"))</f>
        <v>YÕu</v>
      </c>
      <c r="AI38" s="34"/>
    </row>
    <row r="39" customFormat="false" ht="15.75" hidden="false" customHeight="false" outlineLevel="0" collapsed="false">
      <c r="A39" s="25" t="n">
        <v>33</v>
      </c>
      <c r="B39" s="85" t="s">
        <v>186</v>
      </c>
      <c r="C39" s="86" t="s">
        <v>187</v>
      </c>
      <c r="D39" s="28"/>
      <c r="E39" s="28"/>
      <c r="F39" s="28"/>
      <c r="G39" s="29"/>
      <c r="H39" s="28"/>
      <c r="I39" s="28"/>
      <c r="J39" s="28"/>
      <c r="K39" s="28"/>
      <c r="L39" s="28"/>
      <c r="M39" s="28"/>
      <c r="N39" s="28"/>
      <c r="O39" s="38"/>
      <c r="P39" s="38"/>
      <c r="Q39" s="38"/>
      <c r="R39" s="38"/>
      <c r="S39" s="38"/>
      <c r="T39" s="38"/>
      <c r="U39" s="38"/>
      <c r="V39" s="38"/>
      <c r="W39" s="30"/>
      <c r="X39" s="30"/>
      <c r="Y39" s="30"/>
      <c r="Z39" s="30"/>
      <c r="AA39" s="30"/>
      <c r="AB39" s="30"/>
      <c r="AC39" s="30"/>
      <c r="AD39" s="30"/>
      <c r="AE39" s="30"/>
      <c r="AF39" s="31" t="n">
        <f aca="false">(D39*$D$6+E39*$E$6+H39*$H$6+G39*$G$6+F39*$F$6+I39*$I$6+J39*$J$6+K39*$K$6+L39*$L$6+M39*$M$6+N39*$N$6+O39*$O$6+P39*$P$6+Q39*$Q$6+R39*$R$6+S39*$S$6+T39*$T$6+U39*$U$6+V39*$V$6)/SUM($D$6:$V$6)</f>
        <v>0</v>
      </c>
      <c r="AG39" s="32"/>
      <c r="AH39" s="33" t="str">
        <f aca="false">IF(AF39&lt;5,"YÕu",IF(AF39&lt;6,"Trung b×nh","TB.Kh¸"))</f>
        <v>YÕu</v>
      </c>
      <c r="AI39" s="34"/>
    </row>
    <row r="40" customFormat="false" ht="16.5" hidden="false" customHeight="false" outlineLevel="0" collapsed="false">
      <c r="A40" s="53" t="s">
        <v>105</v>
      </c>
      <c r="C40" s="54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7"/>
      <c r="P40" s="57"/>
      <c r="Q40" s="57"/>
      <c r="R40" s="57"/>
      <c r="S40" s="57"/>
      <c r="T40" s="58" t="s">
        <v>106</v>
      </c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9"/>
    </row>
    <row r="41" customFormat="false" ht="18" hidden="false" customHeight="false" outlineLevel="0" collapsed="false">
      <c r="A41" s="60" t="s">
        <v>107</v>
      </c>
      <c r="O41" s="61"/>
    </row>
    <row r="42" customFormat="false" ht="20.25" hidden="false" customHeight="false" outlineLevel="0" collapsed="false">
      <c r="B42" s="62" t="s">
        <v>108</v>
      </c>
      <c r="C42" s="62"/>
      <c r="D42" s="62"/>
      <c r="E42" s="62"/>
      <c r="F42" s="62"/>
      <c r="G42" s="62"/>
      <c r="H42" s="62"/>
      <c r="I42" s="63"/>
      <c r="J42" s="63"/>
      <c r="K42" s="62" t="s">
        <v>109</v>
      </c>
      <c r="L42" s="62"/>
      <c r="M42" s="62"/>
      <c r="N42" s="62"/>
      <c r="O42" s="62"/>
      <c r="P42" s="62"/>
      <c r="T42" s="64"/>
      <c r="AF42" s="65" t="s">
        <v>110</v>
      </c>
      <c r="AG42" s="65"/>
      <c r="AH42" s="65"/>
      <c r="AI42" s="65"/>
      <c r="AJ42" s="66"/>
    </row>
    <row r="43" customFormat="false" ht="15.75" hidden="false" customHeight="false" outlineLevel="0" collapsed="false">
      <c r="H43" s="67"/>
      <c r="I43" s="63"/>
      <c r="J43" s="63"/>
      <c r="K43" s="63"/>
      <c r="L43" s="63"/>
      <c r="T43" s="64"/>
    </row>
    <row r="44" customFormat="false" ht="12.75" hidden="false" customHeight="false" outlineLevel="0" collapsed="false">
      <c r="T44" s="64"/>
    </row>
    <row r="45" customFormat="false" ht="12.75" hidden="false" customHeight="false" outlineLevel="0" collapsed="false">
      <c r="T45" s="64"/>
    </row>
    <row r="46" customFormat="false" ht="12.75" hidden="false" customHeight="false" outlineLevel="0" collapsed="false">
      <c r="T46" s="64"/>
    </row>
    <row r="47" customFormat="false" ht="18.75" hidden="false" customHeight="false" outlineLevel="0" collapsed="false">
      <c r="B47" s="68" t="s">
        <v>111</v>
      </c>
      <c r="C47" s="68"/>
      <c r="D47" s="68"/>
      <c r="E47" s="68"/>
      <c r="F47" s="68"/>
      <c r="G47" s="68"/>
      <c r="H47" s="68"/>
      <c r="J47" s="69"/>
      <c r="K47" s="68" t="s">
        <v>112</v>
      </c>
      <c r="L47" s="68"/>
      <c r="M47" s="68"/>
      <c r="N47" s="68"/>
      <c r="O47" s="68"/>
      <c r="P47" s="68"/>
      <c r="Q47" s="70"/>
      <c r="R47" s="70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8" t="s">
        <v>113</v>
      </c>
      <c r="AG47" s="68"/>
      <c r="AH47" s="68"/>
      <c r="AI47" s="68"/>
      <c r="AJ47" s="71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5"/>
      <c r="I48" s="5"/>
      <c r="J48" s="5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4"/>
    </row>
    <row r="49" customFormat="false" ht="15" hidden="false" customHeight="false" outlineLevel="0" collapsed="false">
      <c r="A49" s="75" t="s">
        <v>114</v>
      </c>
      <c r="D49" s="60" t="s">
        <v>115</v>
      </c>
      <c r="H49" s="76"/>
      <c r="I49" s="76"/>
      <c r="K49" s="75"/>
      <c r="L49" s="60" t="s">
        <v>116</v>
      </c>
      <c r="X49" s="60" t="s">
        <v>117</v>
      </c>
      <c r="AH49" s="60" t="s">
        <v>118</v>
      </c>
      <c r="AI49" s="77"/>
      <c r="AJ49" s="74"/>
    </row>
    <row r="50" customFormat="false" ht="14.25" hidden="false" customHeight="false" outlineLevel="0" collapsed="false">
      <c r="A50" s="75" t="s">
        <v>119</v>
      </c>
      <c r="D50" s="60" t="s">
        <v>120</v>
      </c>
      <c r="L50" s="60" t="s">
        <v>121</v>
      </c>
      <c r="X50" s="60" t="s">
        <v>122</v>
      </c>
      <c r="AH50" s="60" t="s">
        <v>123</v>
      </c>
    </row>
    <row r="51" customFormat="false" ht="14.25" hidden="false" customHeight="true" outlineLevel="0" collapsed="false">
      <c r="A51" s="75" t="s">
        <v>124</v>
      </c>
      <c r="D51" s="60" t="s">
        <v>125</v>
      </c>
      <c r="L51" s="60" t="s">
        <v>126</v>
      </c>
      <c r="X51" s="60" t="s">
        <v>127</v>
      </c>
      <c r="AH51" s="78" t="s">
        <v>128</v>
      </c>
      <c r="AI51" s="78"/>
    </row>
    <row r="52" customFormat="false" ht="15" hidden="false" customHeight="false" outlineLevel="0" collapsed="false">
      <c r="A52" s="75" t="s">
        <v>129</v>
      </c>
      <c r="C52" s="75"/>
      <c r="D52" s="60" t="s">
        <v>130</v>
      </c>
      <c r="K52" s="54"/>
      <c r="L52" s="60" t="s">
        <v>131</v>
      </c>
      <c r="N52" s="79"/>
      <c r="O52" s="79"/>
      <c r="P52" s="80"/>
      <c r="R52" s="54"/>
      <c r="U52" s="75"/>
      <c r="V52" s="75"/>
      <c r="X52" s="60" t="s">
        <v>132</v>
      </c>
      <c r="Y52" s="53"/>
      <c r="Z52" s="55"/>
      <c r="AH52" s="78"/>
      <c r="AI52" s="78"/>
    </row>
    <row r="53" customFormat="false" ht="15" hidden="false" customHeight="false" outlineLevel="0" collapsed="false">
      <c r="A53" s="77" t="s">
        <v>133</v>
      </c>
      <c r="D53" s="60" t="s">
        <v>134</v>
      </c>
      <c r="K53" s="53"/>
      <c r="L53" s="60" t="s">
        <v>135</v>
      </c>
      <c r="R53" s="54"/>
      <c r="X53" s="60" t="s">
        <v>136</v>
      </c>
      <c r="Y53" s="54"/>
      <c r="AH53" s="60" t="s">
        <v>137</v>
      </c>
    </row>
    <row r="54" customFormat="false" ht="14.25" hidden="false" customHeight="false" outlineLevel="0" collapsed="false">
      <c r="A54" s="77" t="s">
        <v>138</v>
      </c>
      <c r="D54" s="60" t="s">
        <v>139</v>
      </c>
      <c r="L54" s="60" t="s">
        <v>140</v>
      </c>
      <c r="X54" s="60" t="s">
        <v>141</v>
      </c>
    </row>
    <row r="56" customFormat="false" ht="14.25" hidden="false" customHeight="false" outlineLevel="0" collapsed="false">
      <c r="R56" s="75"/>
      <c r="Y56" s="75"/>
      <c r="AE56" s="75"/>
      <c r="AH56" s="75"/>
    </row>
    <row r="57" customFormat="false" ht="15" hidden="false" customHeight="false" outlineLevel="0" collapsed="false">
      <c r="C57" s="75"/>
      <c r="G57" s="79"/>
      <c r="H57" s="79"/>
      <c r="I57" s="80"/>
      <c r="K57" s="54"/>
      <c r="N57" s="75"/>
      <c r="O57" s="75"/>
      <c r="P57" s="75"/>
      <c r="Q57" s="75"/>
      <c r="R57" s="53"/>
      <c r="S57" s="55"/>
      <c r="Y57" s="53"/>
      <c r="AE57" s="77"/>
      <c r="AH57" s="75"/>
    </row>
  </sheetData>
  <mergeCells count="21">
    <mergeCell ref="A1:P1"/>
    <mergeCell ref="Q1:AI1"/>
    <mergeCell ref="A2:AI2"/>
    <mergeCell ref="A3:AI3"/>
    <mergeCell ref="A4:AI4"/>
    <mergeCell ref="A5:A6"/>
    <mergeCell ref="B5:C6"/>
    <mergeCell ref="AF5:AF6"/>
    <mergeCell ref="AG5:AG6"/>
    <mergeCell ref="AH5:AH6"/>
    <mergeCell ref="AI5:AI6"/>
    <mergeCell ref="G40:N40"/>
    <mergeCell ref="T40:AI40"/>
    <mergeCell ref="B42:H42"/>
    <mergeCell ref="K42:P42"/>
    <mergeCell ref="AF42:AI42"/>
    <mergeCell ref="B47:H47"/>
    <mergeCell ref="K47:P47"/>
    <mergeCell ref="AF47:AI47"/>
    <mergeCell ref="H48:J48"/>
    <mergeCell ref="AH51:AI52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810" topLeftCell="BM58" activePane="bottomLeft" state="split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0" width="7.99"/>
    <col collapsed="false" customWidth="true" hidden="false" outlineLevel="0" max="32" min="4" style="0" width="3.28"/>
    <col collapsed="false" customWidth="true" hidden="false" outlineLevel="0" max="33" min="33" style="0" width="4.7"/>
    <col collapsed="false" customWidth="true" hidden="false" outlineLevel="0" max="34" min="34" style="0" width="6.13"/>
    <col collapsed="false" customWidth="true" hidden="false" outlineLevel="0" max="35" min="35" style="0" width="8.56"/>
    <col collapsed="false" customWidth="true" hidden="false" outlineLevel="0" max="36" min="36" style="0" width="30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4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1" hidden="false" customHeight="false" outlineLevel="0" collapsed="false">
      <c r="A3" s="4" t="s">
        <v>1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48.7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  <c r="Y5" s="9" t="s">
        <v>27</v>
      </c>
      <c r="Z5" s="9" t="s">
        <v>28</v>
      </c>
      <c r="AA5" s="9" t="s">
        <v>29</v>
      </c>
      <c r="AB5" s="9" t="s">
        <v>30</v>
      </c>
      <c r="AC5" s="9" t="s">
        <v>31</v>
      </c>
      <c r="AD5" s="9" t="s">
        <v>32</v>
      </c>
      <c r="AE5" s="9" t="s">
        <v>33</v>
      </c>
      <c r="AF5" s="9" t="s">
        <v>189</v>
      </c>
      <c r="AG5" s="10" t="s">
        <v>34</v>
      </c>
      <c r="AH5" s="11" t="s">
        <v>35</v>
      </c>
      <c r="AI5" s="11" t="s">
        <v>36</v>
      </c>
      <c r="AJ5" s="12" t="s">
        <v>37</v>
      </c>
    </row>
    <row r="6" customFormat="false" ht="18.75" hidden="false" customHeight="true" outlineLevel="0" collapsed="false">
      <c r="A6" s="6"/>
      <c r="B6" s="7"/>
      <c r="C6" s="7"/>
      <c r="D6" s="10" t="n">
        <v>2</v>
      </c>
      <c r="E6" s="10" t="n">
        <v>2</v>
      </c>
      <c r="F6" s="10" t="n">
        <v>2</v>
      </c>
      <c r="G6" s="10" t="n">
        <v>4</v>
      </c>
      <c r="H6" s="13" t="n">
        <v>1</v>
      </c>
      <c r="I6" s="13" t="n">
        <v>3</v>
      </c>
      <c r="J6" s="13" t="n">
        <v>2</v>
      </c>
      <c r="K6" s="13" t="n">
        <v>3</v>
      </c>
      <c r="L6" s="13" t="n">
        <v>2</v>
      </c>
      <c r="M6" s="13" t="n">
        <v>3</v>
      </c>
      <c r="N6" s="13" t="n">
        <v>4</v>
      </c>
      <c r="O6" s="13" t="n">
        <v>7</v>
      </c>
      <c r="P6" s="13" t="n">
        <v>2</v>
      </c>
      <c r="Q6" s="13" t="n">
        <v>3</v>
      </c>
      <c r="R6" s="13" t="n">
        <v>6</v>
      </c>
      <c r="S6" s="13" t="n">
        <v>6</v>
      </c>
      <c r="T6" s="13" t="n">
        <v>3</v>
      </c>
      <c r="U6" s="13" t="n">
        <v>3</v>
      </c>
      <c r="V6" s="13" t="n">
        <v>3</v>
      </c>
      <c r="W6" s="13" t="n">
        <v>3</v>
      </c>
      <c r="X6" s="13" t="n">
        <v>3</v>
      </c>
      <c r="Y6" s="13" t="n">
        <v>8</v>
      </c>
      <c r="Z6" s="13" t="n">
        <v>6</v>
      </c>
      <c r="AA6" s="13" t="n">
        <v>6</v>
      </c>
      <c r="AB6" s="13" t="n">
        <v>4</v>
      </c>
      <c r="AC6" s="13" t="n">
        <v>3</v>
      </c>
      <c r="AD6" s="13" t="n">
        <v>2</v>
      </c>
      <c r="AE6" s="13" t="n">
        <v>3</v>
      </c>
      <c r="AF6" s="13" t="n">
        <v>14</v>
      </c>
      <c r="AG6" s="10"/>
      <c r="AH6" s="11"/>
      <c r="AI6" s="11"/>
      <c r="AJ6" s="12"/>
    </row>
    <row r="7" customFormat="false" ht="15.75" hidden="false" customHeight="false" outlineLevel="0" collapsed="false">
      <c r="A7" s="14" t="n">
        <v>1</v>
      </c>
      <c r="B7" s="81" t="s">
        <v>190</v>
      </c>
      <c r="C7" s="82" t="s">
        <v>39</v>
      </c>
      <c r="D7" s="17"/>
      <c r="E7" s="17"/>
      <c r="F7" s="17"/>
      <c r="G7" s="1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9"/>
      <c r="U7" s="19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1" t="n">
        <f aca="false">(D7*$D$6+E7*$E$6+H7*$H$6+G7*$G$6+F7*$F$6+I7*$I$6+J7*$J$6+K7*$K$6+L7*$L$6+M7*$M$6+N7*$N$6+O7*$O$6+P7*$P$6+Q7*$Q$6+R7*$R$6+S7*$S$6+T7*$T$6+U7*$U$6+V7*$V$6)/SUM($D$6:$V$6)</f>
        <v>0</v>
      </c>
      <c r="AH7" s="22"/>
      <c r="AI7" s="23" t="str">
        <f aca="false">IF(AG7&lt;5,"YÕu",IF(AG7&lt;6,"Trung b×nh","TB.Kh¸"))</f>
        <v>YÕu</v>
      </c>
      <c r="AJ7" s="24"/>
    </row>
    <row r="8" customFormat="false" ht="15.75" hidden="false" customHeight="false" outlineLevel="0" collapsed="false">
      <c r="A8" s="91"/>
      <c r="B8" s="83" t="s">
        <v>191</v>
      </c>
      <c r="C8" s="84" t="s">
        <v>192</v>
      </c>
      <c r="D8" s="48"/>
      <c r="E8" s="48"/>
      <c r="F8" s="48"/>
      <c r="G8" s="92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93"/>
      <c r="U8" s="93"/>
      <c r="V8" s="93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6"/>
      <c r="AI8" s="97"/>
      <c r="AJ8" s="98"/>
    </row>
    <row r="9" customFormat="false" ht="15.75" hidden="false" customHeight="false" outlineLevel="0" collapsed="false">
      <c r="A9" s="91"/>
      <c r="B9" s="83" t="s">
        <v>193</v>
      </c>
      <c r="C9" s="84" t="s">
        <v>192</v>
      </c>
      <c r="D9" s="48"/>
      <c r="E9" s="48"/>
      <c r="F9" s="48"/>
      <c r="G9" s="92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93"/>
      <c r="U9" s="93"/>
      <c r="V9" s="93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6"/>
      <c r="AI9" s="97"/>
      <c r="AJ9" s="98"/>
    </row>
    <row r="10" customFormat="false" ht="15.75" hidden="false" customHeight="false" outlineLevel="0" collapsed="false">
      <c r="A10" s="91"/>
      <c r="B10" s="83" t="s">
        <v>162</v>
      </c>
      <c r="C10" s="84" t="s">
        <v>46</v>
      </c>
      <c r="D10" s="48"/>
      <c r="E10" s="48"/>
      <c r="F10" s="48"/>
      <c r="G10" s="92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93"/>
      <c r="U10" s="93"/>
      <c r="V10" s="93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6"/>
      <c r="AI10" s="97"/>
      <c r="AJ10" s="98"/>
    </row>
    <row r="11" customFormat="false" ht="15.75" hidden="false" customHeight="false" outlineLevel="0" collapsed="false">
      <c r="A11" s="91"/>
      <c r="B11" s="83" t="s">
        <v>194</v>
      </c>
      <c r="C11" s="84" t="s">
        <v>195</v>
      </c>
      <c r="D11" s="48"/>
      <c r="E11" s="48"/>
      <c r="F11" s="48"/>
      <c r="G11" s="92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93"/>
      <c r="U11" s="93"/>
      <c r="V11" s="93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6"/>
      <c r="AI11" s="97"/>
      <c r="AJ11" s="98"/>
    </row>
    <row r="12" customFormat="false" ht="15.75" hidden="false" customHeight="false" outlineLevel="0" collapsed="false">
      <c r="A12" s="91"/>
      <c r="B12" s="83" t="s">
        <v>91</v>
      </c>
      <c r="C12" s="84" t="s">
        <v>196</v>
      </c>
      <c r="D12" s="48"/>
      <c r="E12" s="48"/>
      <c r="F12" s="48"/>
      <c r="G12" s="92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93"/>
      <c r="U12" s="93"/>
      <c r="V12" s="93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6"/>
      <c r="AI12" s="97"/>
      <c r="AJ12" s="98"/>
    </row>
    <row r="13" customFormat="false" ht="15.75" hidden="false" customHeight="false" outlineLevel="0" collapsed="false">
      <c r="A13" s="91"/>
      <c r="B13" s="83" t="s">
        <v>197</v>
      </c>
      <c r="C13" s="84" t="s">
        <v>53</v>
      </c>
      <c r="D13" s="48"/>
      <c r="E13" s="48"/>
      <c r="F13" s="48"/>
      <c r="G13" s="92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93"/>
      <c r="U13" s="93"/>
      <c r="V13" s="93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6"/>
      <c r="AI13" s="97"/>
      <c r="AJ13" s="98"/>
    </row>
    <row r="14" customFormat="false" ht="15.75" hidden="false" customHeight="false" outlineLevel="0" collapsed="false">
      <c r="A14" s="91"/>
      <c r="B14" s="83" t="s">
        <v>198</v>
      </c>
      <c r="C14" s="84" t="s">
        <v>53</v>
      </c>
      <c r="D14" s="48"/>
      <c r="E14" s="48"/>
      <c r="F14" s="48"/>
      <c r="G14" s="92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93"/>
      <c r="U14" s="93"/>
      <c r="V14" s="93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6"/>
      <c r="AI14" s="97"/>
      <c r="AJ14" s="98"/>
    </row>
    <row r="15" customFormat="false" ht="15.75" hidden="false" customHeight="false" outlineLevel="0" collapsed="false">
      <c r="A15" s="91"/>
      <c r="B15" s="83" t="s">
        <v>199</v>
      </c>
      <c r="C15" s="84" t="s">
        <v>200</v>
      </c>
      <c r="D15" s="48"/>
      <c r="E15" s="48"/>
      <c r="F15" s="48"/>
      <c r="G15" s="92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93"/>
      <c r="U15" s="93"/>
      <c r="V15" s="93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6"/>
      <c r="AI15" s="97"/>
      <c r="AJ15" s="98"/>
    </row>
    <row r="16" customFormat="false" ht="15.75" hidden="false" customHeight="false" outlineLevel="0" collapsed="false">
      <c r="A16" s="91"/>
      <c r="B16" s="83" t="s">
        <v>201</v>
      </c>
      <c r="C16" s="84" t="s">
        <v>200</v>
      </c>
      <c r="D16" s="48"/>
      <c r="E16" s="48"/>
      <c r="F16" s="48"/>
      <c r="G16" s="92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93"/>
      <c r="U16" s="93"/>
      <c r="V16" s="93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6"/>
      <c r="AI16" s="97"/>
      <c r="AJ16" s="98"/>
    </row>
    <row r="17" customFormat="false" ht="15.75" hidden="false" customHeight="false" outlineLevel="0" collapsed="false">
      <c r="A17" s="91"/>
      <c r="B17" s="83" t="s">
        <v>94</v>
      </c>
      <c r="C17" s="84" t="s">
        <v>58</v>
      </c>
      <c r="D17" s="48"/>
      <c r="E17" s="48"/>
      <c r="F17" s="48"/>
      <c r="G17" s="92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93"/>
      <c r="U17" s="93"/>
      <c r="V17" s="93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6"/>
      <c r="AI17" s="97"/>
      <c r="AJ17" s="98"/>
    </row>
    <row r="18" customFormat="false" ht="15.75" hidden="false" customHeight="false" outlineLevel="0" collapsed="false">
      <c r="A18" s="91"/>
      <c r="B18" s="26" t="s">
        <v>202</v>
      </c>
      <c r="C18" s="27" t="s">
        <v>203</v>
      </c>
      <c r="D18" s="48"/>
      <c r="E18" s="48"/>
      <c r="F18" s="48"/>
      <c r="G18" s="92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93"/>
      <c r="U18" s="93"/>
      <c r="V18" s="93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5"/>
      <c r="AH18" s="96"/>
      <c r="AI18" s="97"/>
      <c r="AJ18" s="98"/>
    </row>
    <row r="19" customFormat="false" ht="15.75" hidden="false" customHeight="false" outlineLevel="0" collapsed="false">
      <c r="A19" s="91"/>
      <c r="B19" s="83" t="s">
        <v>186</v>
      </c>
      <c r="C19" s="84" t="s">
        <v>204</v>
      </c>
      <c r="D19" s="48"/>
      <c r="E19" s="48"/>
      <c r="F19" s="48"/>
      <c r="G19" s="92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93"/>
      <c r="U19" s="93"/>
      <c r="V19" s="93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6"/>
      <c r="AI19" s="97"/>
      <c r="AJ19" s="98"/>
    </row>
    <row r="20" customFormat="false" ht="15.75" hidden="false" customHeight="false" outlineLevel="0" collapsed="false">
      <c r="A20" s="91"/>
      <c r="B20" s="83" t="s">
        <v>191</v>
      </c>
      <c r="C20" s="84" t="s">
        <v>205</v>
      </c>
      <c r="D20" s="48"/>
      <c r="E20" s="48"/>
      <c r="F20" s="48"/>
      <c r="G20" s="92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93"/>
      <c r="U20" s="93"/>
      <c r="V20" s="93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6"/>
      <c r="AI20" s="97"/>
      <c r="AJ20" s="98"/>
    </row>
    <row r="21" customFormat="false" ht="15.75" hidden="false" customHeight="false" outlineLevel="0" collapsed="false">
      <c r="A21" s="91"/>
      <c r="B21" s="83" t="s">
        <v>184</v>
      </c>
      <c r="C21" s="84" t="s">
        <v>206</v>
      </c>
      <c r="D21" s="48"/>
      <c r="E21" s="48"/>
      <c r="F21" s="48"/>
      <c r="G21" s="92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93"/>
      <c r="U21" s="93"/>
      <c r="V21" s="93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6"/>
      <c r="AI21" s="97"/>
      <c r="AJ21" s="98"/>
    </row>
    <row r="22" customFormat="false" ht="15.75" hidden="false" customHeight="false" outlineLevel="0" collapsed="false">
      <c r="A22" s="91"/>
      <c r="B22" s="83" t="s">
        <v>207</v>
      </c>
      <c r="C22" s="84" t="s">
        <v>161</v>
      </c>
      <c r="D22" s="48"/>
      <c r="E22" s="48"/>
      <c r="F22" s="48"/>
      <c r="G22" s="92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93"/>
      <c r="U22" s="93"/>
      <c r="V22" s="93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6"/>
      <c r="AI22" s="97"/>
      <c r="AJ22" s="98"/>
    </row>
    <row r="23" customFormat="false" ht="15.75" hidden="false" customHeight="false" outlineLevel="0" collapsed="false">
      <c r="A23" s="91"/>
      <c r="B23" s="83" t="s">
        <v>208</v>
      </c>
      <c r="C23" s="84" t="s">
        <v>209</v>
      </c>
      <c r="D23" s="48"/>
      <c r="E23" s="48"/>
      <c r="F23" s="48"/>
      <c r="G23" s="92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93"/>
      <c r="U23" s="93"/>
      <c r="V23" s="93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6"/>
      <c r="AI23" s="97"/>
      <c r="AJ23" s="98"/>
    </row>
    <row r="24" customFormat="false" ht="15.75" hidden="false" customHeight="false" outlineLevel="0" collapsed="false">
      <c r="A24" s="91"/>
      <c r="B24" s="85" t="s">
        <v>197</v>
      </c>
      <c r="C24" s="86" t="s">
        <v>210</v>
      </c>
      <c r="D24" s="48"/>
      <c r="E24" s="48"/>
      <c r="F24" s="48"/>
      <c r="G24" s="92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93"/>
      <c r="U24" s="93"/>
      <c r="V24" s="93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6"/>
      <c r="AI24" s="97"/>
      <c r="AJ24" s="98"/>
    </row>
    <row r="25" customFormat="false" ht="15.75" hidden="false" customHeight="false" outlineLevel="0" collapsed="false">
      <c r="A25" s="91"/>
      <c r="B25" s="87" t="s">
        <v>199</v>
      </c>
      <c r="C25" s="88" t="s">
        <v>211</v>
      </c>
      <c r="D25" s="48"/>
      <c r="E25" s="48"/>
      <c r="F25" s="48"/>
      <c r="G25" s="92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93"/>
      <c r="U25" s="93"/>
      <c r="V25" s="93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6"/>
      <c r="AI25" s="97"/>
      <c r="AJ25" s="98"/>
    </row>
    <row r="26" customFormat="false" ht="15.75" hidden="false" customHeight="false" outlineLevel="0" collapsed="false">
      <c r="A26" s="91"/>
      <c r="B26" s="83" t="s">
        <v>199</v>
      </c>
      <c r="C26" s="84" t="s">
        <v>212</v>
      </c>
      <c r="D26" s="48"/>
      <c r="E26" s="48"/>
      <c r="F26" s="48"/>
      <c r="G26" s="92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93"/>
      <c r="U26" s="93"/>
      <c r="V26" s="93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6"/>
      <c r="AI26" s="97"/>
      <c r="AJ26" s="98"/>
    </row>
    <row r="27" customFormat="false" ht="15.75" hidden="false" customHeight="false" outlineLevel="0" collapsed="false">
      <c r="A27" s="91"/>
      <c r="B27" s="83" t="s">
        <v>162</v>
      </c>
      <c r="C27" s="84" t="s">
        <v>165</v>
      </c>
      <c r="D27" s="48"/>
      <c r="E27" s="48"/>
      <c r="F27" s="48"/>
      <c r="G27" s="92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93"/>
      <c r="U27" s="93"/>
      <c r="V27" s="93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6"/>
      <c r="AI27" s="97"/>
      <c r="AJ27" s="98"/>
    </row>
    <row r="28" customFormat="false" ht="15.75" hidden="false" customHeight="false" outlineLevel="0" collapsed="false">
      <c r="A28" s="91"/>
      <c r="B28" s="83" t="s">
        <v>213</v>
      </c>
      <c r="C28" s="84" t="s">
        <v>214</v>
      </c>
      <c r="D28" s="48"/>
      <c r="E28" s="48"/>
      <c r="F28" s="48"/>
      <c r="G28" s="92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93"/>
      <c r="U28" s="93"/>
      <c r="V28" s="93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6"/>
      <c r="AI28" s="97"/>
      <c r="AJ28" s="98"/>
    </row>
    <row r="29" customFormat="false" ht="15.75" hidden="false" customHeight="false" outlineLevel="0" collapsed="false">
      <c r="A29" s="91"/>
      <c r="B29" s="83" t="s">
        <v>45</v>
      </c>
      <c r="C29" s="84" t="s">
        <v>215</v>
      </c>
      <c r="D29" s="48"/>
      <c r="E29" s="48"/>
      <c r="F29" s="48"/>
      <c r="G29" s="92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93"/>
      <c r="U29" s="93"/>
      <c r="V29" s="93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6"/>
      <c r="AI29" s="97"/>
      <c r="AJ29" s="98"/>
    </row>
    <row r="30" customFormat="false" ht="15.75" hidden="false" customHeight="false" outlineLevel="0" collapsed="false">
      <c r="A30" s="91"/>
      <c r="B30" s="83" t="s">
        <v>216</v>
      </c>
      <c r="C30" s="84" t="s">
        <v>90</v>
      </c>
      <c r="D30" s="48"/>
      <c r="E30" s="48"/>
      <c r="F30" s="48"/>
      <c r="G30" s="92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93"/>
      <c r="U30" s="93"/>
      <c r="V30" s="93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6"/>
      <c r="AI30" s="97"/>
      <c r="AJ30" s="98"/>
    </row>
    <row r="31" customFormat="false" ht="15.75" hidden="false" customHeight="false" outlineLevel="0" collapsed="false">
      <c r="A31" s="91"/>
      <c r="B31" s="83" t="s">
        <v>191</v>
      </c>
      <c r="C31" s="84" t="s">
        <v>177</v>
      </c>
      <c r="D31" s="48"/>
      <c r="E31" s="48"/>
      <c r="F31" s="48"/>
      <c r="G31" s="92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93"/>
      <c r="U31" s="93"/>
      <c r="V31" s="93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6"/>
      <c r="AI31" s="97"/>
      <c r="AJ31" s="98"/>
    </row>
    <row r="32" customFormat="false" ht="15.75" hidden="false" customHeight="false" outlineLevel="0" collapsed="false">
      <c r="A32" s="91"/>
      <c r="B32" s="83" t="s">
        <v>199</v>
      </c>
      <c r="C32" s="84" t="s">
        <v>217</v>
      </c>
      <c r="D32" s="48"/>
      <c r="E32" s="48"/>
      <c r="F32" s="48"/>
      <c r="G32" s="92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93"/>
      <c r="U32" s="93"/>
      <c r="V32" s="93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6"/>
      <c r="AI32" s="97"/>
      <c r="AJ32" s="98"/>
    </row>
    <row r="33" customFormat="false" ht="15.75" hidden="false" customHeight="false" outlineLevel="0" collapsed="false">
      <c r="A33" s="91"/>
      <c r="B33" s="83" t="s">
        <v>218</v>
      </c>
      <c r="C33" s="84" t="s">
        <v>217</v>
      </c>
      <c r="D33" s="48"/>
      <c r="E33" s="48"/>
      <c r="F33" s="48"/>
      <c r="G33" s="92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93"/>
      <c r="U33" s="93"/>
      <c r="V33" s="93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6"/>
      <c r="AI33" s="97"/>
      <c r="AJ33" s="98"/>
    </row>
    <row r="34" customFormat="false" ht="15.75" hidden="false" customHeight="false" outlineLevel="0" collapsed="false">
      <c r="A34" s="91"/>
      <c r="B34" s="83" t="s">
        <v>199</v>
      </c>
      <c r="C34" s="84" t="s">
        <v>219</v>
      </c>
      <c r="D34" s="48"/>
      <c r="E34" s="48"/>
      <c r="F34" s="48"/>
      <c r="G34" s="92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93"/>
      <c r="U34" s="93"/>
      <c r="V34" s="93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6"/>
      <c r="AI34" s="97"/>
      <c r="AJ34" s="98"/>
    </row>
    <row r="35" customFormat="false" ht="15.75" hidden="false" customHeight="false" outlineLevel="0" collapsed="false">
      <c r="A35" s="91"/>
      <c r="B35" s="83" t="s">
        <v>220</v>
      </c>
      <c r="C35" s="84" t="s">
        <v>180</v>
      </c>
      <c r="D35" s="48"/>
      <c r="E35" s="48"/>
      <c r="F35" s="48"/>
      <c r="G35" s="92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93"/>
      <c r="U35" s="93"/>
      <c r="V35" s="93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6"/>
      <c r="AI35" s="97"/>
      <c r="AJ35" s="98"/>
    </row>
    <row r="36" customFormat="false" ht="15.75" hidden="false" customHeight="false" outlineLevel="0" collapsed="false">
      <c r="A36" s="91"/>
      <c r="B36" s="83" t="s">
        <v>221</v>
      </c>
      <c r="C36" s="84" t="s">
        <v>222</v>
      </c>
      <c r="D36" s="48"/>
      <c r="E36" s="48"/>
      <c r="F36" s="48"/>
      <c r="G36" s="92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93"/>
      <c r="U36" s="93"/>
      <c r="V36" s="93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6"/>
      <c r="AI36" s="97"/>
      <c r="AJ36" s="98"/>
    </row>
    <row r="37" customFormat="false" ht="15.75" hidden="false" customHeight="false" outlineLevel="0" collapsed="false">
      <c r="A37" s="91"/>
      <c r="B37" s="83" t="s">
        <v>199</v>
      </c>
      <c r="C37" s="84" t="s">
        <v>223</v>
      </c>
      <c r="D37" s="48"/>
      <c r="E37" s="48"/>
      <c r="F37" s="48"/>
      <c r="G37" s="92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93"/>
      <c r="U37" s="93"/>
      <c r="V37" s="93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6"/>
      <c r="AI37" s="97"/>
      <c r="AJ37" s="98"/>
    </row>
    <row r="38" customFormat="false" ht="15.75" hidden="false" customHeight="false" outlineLevel="0" collapsed="false">
      <c r="A38" s="91"/>
      <c r="B38" s="83" t="s">
        <v>162</v>
      </c>
      <c r="C38" s="84" t="s">
        <v>223</v>
      </c>
      <c r="D38" s="48"/>
      <c r="E38" s="48"/>
      <c r="F38" s="48"/>
      <c r="G38" s="92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93"/>
      <c r="U38" s="93"/>
      <c r="V38" s="93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6"/>
      <c r="AI38" s="97"/>
      <c r="AJ38" s="98"/>
    </row>
    <row r="39" customFormat="false" ht="15.75" hidden="false" customHeight="false" outlineLevel="0" collapsed="false">
      <c r="A39" s="91"/>
      <c r="B39" s="83" t="s">
        <v>184</v>
      </c>
      <c r="C39" s="84" t="s">
        <v>224</v>
      </c>
      <c r="D39" s="48"/>
      <c r="E39" s="48"/>
      <c r="F39" s="48"/>
      <c r="G39" s="92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93"/>
      <c r="U39" s="93"/>
      <c r="V39" s="93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6"/>
      <c r="AI39" s="97"/>
      <c r="AJ39" s="98"/>
    </row>
    <row r="40" customFormat="false" ht="15.75" hidden="false" customHeight="false" outlineLevel="0" collapsed="false">
      <c r="A40" s="91"/>
      <c r="B40" s="83" t="s">
        <v>218</v>
      </c>
      <c r="C40" s="84" t="s">
        <v>225</v>
      </c>
      <c r="D40" s="48"/>
      <c r="E40" s="48"/>
      <c r="F40" s="48"/>
      <c r="G40" s="92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93"/>
      <c r="U40" s="93"/>
      <c r="V40" s="93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6"/>
      <c r="AI40" s="97"/>
      <c r="AJ40" s="98"/>
    </row>
    <row r="41" customFormat="false" ht="15.75" hidden="false" customHeight="false" outlineLevel="0" collapsed="false">
      <c r="A41" s="91"/>
      <c r="B41" s="83" t="s">
        <v>226</v>
      </c>
      <c r="C41" s="84" t="s">
        <v>227</v>
      </c>
      <c r="D41" s="48"/>
      <c r="E41" s="48"/>
      <c r="F41" s="48"/>
      <c r="G41" s="92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93"/>
      <c r="U41" s="93"/>
      <c r="V41" s="93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6"/>
      <c r="AI41" s="97"/>
      <c r="AJ41" s="98"/>
    </row>
    <row r="42" customFormat="false" ht="15.75" hidden="false" customHeight="false" outlineLevel="0" collapsed="false">
      <c r="A42" s="91"/>
      <c r="B42" s="83" t="s">
        <v>228</v>
      </c>
      <c r="C42" s="84" t="s">
        <v>229</v>
      </c>
      <c r="D42" s="48"/>
      <c r="E42" s="48"/>
      <c r="F42" s="48"/>
      <c r="G42" s="92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93"/>
      <c r="U42" s="93"/>
      <c r="V42" s="93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6"/>
      <c r="AI42" s="97"/>
      <c r="AJ42" s="98"/>
    </row>
    <row r="43" customFormat="false" ht="15.75" hidden="false" customHeight="false" outlineLevel="0" collapsed="false">
      <c r="A43" s="91"/>
      <c r="B43" s="89" t="s">
        <v>194</v>
      </c>
      <c r="C43" s="90" t="s">
        <v>230</v>
      </c>
      <c r="D43" s="48"/>
      <c r="E43" s="48"/>
      <c r="F43" s="48"/>
      <c r="G43" s="92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93"/>
      <c r="U43" s="93"/>
      <c r="V43" s="93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6"/>
      <c r="AI43" s="97"/>
      <c r="AJ43" s="98"/>
    </row>
    <row r="44" customFormat="false" ht="15.75" hidden="false" customHeight="false" outlineLevel="0" collapsed="false">
      <c r="A44" s="91"/>
      <c r="B44" s="83" t="s">
        <v>162</v>
      </c>
      <c r="C44" s="84" t="s">
        <v>183</v>
      </c>
      <c r="D44" s="48"/>
      <c r="E44" s="48"/>
      <c r="F44" s="48"/>
      <c r="G44" s="92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93"/>
      <c r="U44" s="93"/>
      <c r="V44" s="93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6"/>
      <c r="AI44" s="97"/>
      <c r="AJ44" s="98"/>
    </row>
    <row r="45" customFormat="false" ht="15.75" hidden="false" customHeight="false" outlineLevel="0" collapsed="false">
      <c r="A45" s="91"/>
      <c r="B45" s="83" t="s">
        <v>231</v>
      </c>
      <c r="C45" s="84" t="s">
        <v>183</v>
      </c>
      <c r="D45" s="48"/>
      <c r="E45" s="48"/>
      <c r="F45" s="48"/>
      <c r="G45" s="92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93"/>
      <c r="U45" s="93"/>
      <c r="V45" s="93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6"/>
      <c r="AI45" s="97"/>
      <c r="AJ45" s="98"/>
    </row>
    <row r="46" customFormat="false" ht="15.75" hidden="false" customHeight="false" outlineLevel="0" collapsed="false">
      <c r="A46" s="91"/>
      <c r="B46" s="83" t="s">
        <v>191</v>
      </c>
      <c r="C46" s="84" t="s">
        <v>232</v>
      </c>
      <c r="D46" s="48"/>
      <c r="E46" s="48"/>
      <c r="F46" s="48"/>
      <c r="G46" s="92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93"/>
      <c r="U46" s="93"/>
      <c r="V46" s="93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6"/>
      <c r="AI46" s="97"/>
      <c r="AJ46" s="98"/>
    </row>
    <row r="47" customFormat="false" ht="15.75" hidden="false" customHeight="false" outlineLevel="0" collapsed="false">
      <c r="A47" s="91"/>
      <c r="B47" s="85" t="s">
        <v>207</v>
      </c>
      <c r="C47" s="86" t="s">
        <v>233</v>
      </c>
      <c r="D47" s="48"/>
      <c r="E47" s="48"/>
      <c r="F47" s="48"/>
      <c r="G47" s="92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93"/>
      <c r="U47" s="93"/>
      <c r="V47" s="93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6"/>
      <c r="AI47" s="97"/>
      <c r="AJ47" s="98"/>
    </row>
    <row r="48" customFormat="false" ht="15.75" hidden="false" customHeight="false" outlineLevel="0" collapsed="false">
      <c r="A48" s="91"/>
      <c r="B48" s="81" t="s">
        <v>184</v>
      </c>
      <c r="C48" s="82" t="s">
        <v>233</v>
      </c>
      <c r="D48" s="48"/>
      <c r="E48" s="48"/>
      <c r="F48" s="48"/>
      <c r="G48" s="92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93"/>
      <c r="U48" s="93"/>
      <c r="V48" s="93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6"/>
      <c r="AI48" s="97"/>
      <c r="AJ48" s="98"/>
    </row>
    <row r="49" customFormat="false" ht="15.75" hidden="false" customHeight="false" outlineLevel="0" collapsed="false">
      <c r="A49" s="91"/>
      <c r="B49" s="87" t="s">
        <v>194</v>
      </c>
      <c r="C49" s="88" t="s">
        <v>234</v>
      </c>
      <c r="D49" s="48"/>
      <c r="E49" s="48"/>
      <c r="F49" s="48"/>
      <c r="G49" s="92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93"/>
      <c r="U49" s="93"/>
      <c r="V49" s="93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6"/>
      <c r="AI49" s="97"/>
      <c r="AJ49" s="98"/>
    </row>
    <row r="50" customFormat="false" ht="15.75" hidden="false" customHeight="false" outlineLevel="0" collapsed="false">
      <c r="A50" s="91"/>
      <c r="B50" s="83" t="s">
        <v>91</v>
      </c>
      <c r="C50" s="84" t="s">
        <v>235</v>
      </c>
      <c r="D50" s="48"/>
      <c r="E50" s="48"/>
      <c r="F50" s="48"/>
      <c r="G50" s="92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93"/>
      <c r="U50" s="93"/>
      <c r="V50" s="93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6"/>
      <c r="AI50" s="97"/>
      <c r="AJ50" s="98"/>
    </row>
    <row r="51" customFormat="false" ht="15.75" hidden="false" customHeight="false" outlineLevel="0" collapsed="false">
      <c r="A51" s="91"/>
      <c r="B51" s="83" t="s">
        <v>186</v>
      </c>
      <c r="C51" s="84" t="s">
        <v>235</v>
      </c>
      <c r="D51" s="48"/>
      <c r="E51" s="48"/>
      <c r="F51" s="48"/>
      <c r="G51" s="92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93"/>
      <c r="U51" s="93"/>
      <c r="V51" s="93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6"/>
      <c r="AI51" s="97"/>
      <c r="AJ51" s="98"/>
    </row>
    <row r="52" customFormat="false" ht="15.75" hidden="false" customHeight="false" outlineLevel="0" collapsed="false">
      <c r="A52" s="91"/>
      <c r="B52" s="85" t="s">
        <v>208</v>
      </c>
      <c r="C52" s="86" t="s">
        <v>153</v>
      </c>
      <c r="D52" s="48"/>
      <c r="E52" s="48"/>
      <c r="F52" s="48"/>
      <c r="G52" s="92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93"/>
      <c r="U52" s="93"/>
      <c r="V52" s="93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6"/>
      <c r="AI52" s="97"/>
      <c r="AJ52" s="98"/>
    </row>
    <row r="53" customFormat="false" ht="16.5" hidden="false" customHeight="false" outlineLevel="0" collapsed="false">
      <c r="A53" s="53" t="s">
        <v>105</v>
      </c>
      <c r="C53" s="54"/>
      <c r="D53" s="99"/>
      <c r="E53" s="55"/>
      <c r="F53" s="55"/>
      <c r="G53" s="56"/>
      <c r="H53" s="56"/>
      <c r="I53" s="56"/>
      <c r="J53" s="56"/>
      <c r="K53" s="56"/>
      <c r="L53" s="56"/>
      <c r="M53" s="56"/>
      <c r="N53" s="56"/>
      <c r="O53" s="57"/>
      <c r="P53" s="57"/>
      <c r="Q53" s="57"/>
      <c r="R53" s="57"/>
      <c r="S53" s="57"/>
      <c r="T53" s="58" t="s">
        <v>236</v>
      </c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9"/>
    </row>
    <row r="54" customFormat="false" ht="18" hidden="false" customHeight="false" outlineLevel="0" collapsed="false">
      <c r="A54" s="60" t="s">
        <v>107</v>
      </c>
      <c r="D54" s="99"/>
      <c r="O54" s="61"/>
    </row>
    <row r="55" customFormat="false" ht="20.25" hidden="false" customHeight="false" outlineLevel="0" collapsed="false">
      <c r="B55" s="62"/>
      <c r="C55" s="62"/>
      <c r="D55" s="62"/>
      <c r="E55" s="62"/>
      <c r="F55" s="62"/>
      <c r="G55" s="62"/>
      <c r="H55" s="62"/>
      <c r="I55" s="63"/>
      <c r="J55" s="63"/>
      <c r="K55" s="62" t="s">
        <v>109</v>
      </c>
      <c r="L55" s="62"/>
      <c r="M55" s="62"/>
      <c r="N55" s="62"/>
      <c r="O55" s="62"/>
      <c r="P55" s="62"/>
      <c r="T55" s="64"/>
      <c r="AG55" s="65" t="s">
        <v>110</v>
      </c>
      <c r="AH55" s="65"/>
      <c r="AI55" s="65"/>
      <c r="AJ55" s="65"/>
      <c r="AK55" s="66"/>
    </row>
    <row r="56" customFormat="false" ht="15.75" hidden="false" customHeight="false" outlineLevel="0" collapsed="false">
      <c r="H56" s="67"/>
      <c r="I56" s="63"/>
      <c r="J56" s="63"/>
      <c r="K56" s="63"/>
      <c r="L56" s="63"/>
      <c r="T56" s="64"/>
    </row>
    <row r="57" customFormat="false" ht="12.75" hidden="false" customHeight="false" outlineLevel="0" collapsed="false">
      <c r="T57" s="64"/>
    </row>
    <row r="58" customFormat="false" ht="12.75" hidden="false" customHeight="false" outlineLevel="0" collapsed="false">
      <c r="T58" s="64"/>
    </row>
    <row r="59" customFormat="false" ht="12.75" hidden="false" customHeight="false" outlineLevel="0" collapsed="false">
      <c r="T59" s="64"/>
    </row>
    <row r="60" customFormat="false" ht="18.75" hidden="false" customHeight="false" outlineLevel="0" collapsed="false">
      <c r="B60" s="68" t="s">
        <v>111</v>
      </c>
      <c r="C60" s="68"/>
      <c r="D60" s="68"/>
      <c r="E60" s="68"/>
      <c r="F60" s="68"/>
      <c r="G60" s="68"/>
      <c r="H60" s="68"/>
      <c r="J60" s="69"/>
      <c r="K60" s="68" t="s">
        <v>112</v>
      </c>
      <c r="L60" s="68"/>
      <c r="M60" s="68"/>
      <c r="N60" s="68"/>
      <c r="O60" s="68"/>
      <c r="P60" s="68"/>
      <c r="Q60" s="70"/>
      <c r="R60" s="70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8" t="s">
        <v>113</v>
      </c>
      <c r="AH60" s="68"/>
      <c r="AI60" s="68"/>
      <c r="AJ60" s="68"/>
      <c r="AK60" s="71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5"/>
      <c r="I61" s="5"/>
      <c r="J61" s="5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4"/>
    </row>
    <row r="62" customFormat="false" ht="15" hidden="false" customHeight="false" outlineLevel="0" collapsed="false">
      <c r="A62" s="75" t="s">
        <v>114</v>
      </c>
      <c r="D62" s="60" t="s">
        <v>237</v>
      </c>
      <c r="H62" s="76"/>
      <c r="I62" s="76"/>
      <c r="K62" s="75"/>
      <c r="N62" s="60" t="s">
        <v>238</v>
      </c>
      <c r="R62" s="75"/>
      <c r="Y62" s="60" t="s">
        <v>239</v>
      </c>
      <c r="AG62" s="77"/>
      <c r="AI62" s="60" t="s">
        <v>240</v>
      </c>
      <c r="AK62" s="74"/>
    </row>
    <row r="63" customFormat="false" ht="14.25" hidden="false" customHeight="false" outlineLevel="0" collapsed="false">
      <c r="A63" s="75" t="s">
        <v>119</v>
      </c>
      <c r="D63" s="60" t="s">
        <v>241</v>
      </c>
      <c r="N63" s="60" t="s">
        <v>242</v>
      </c>
      <c r="Y63" s="60" t="s">
        <v>243</v>
      </c>
      <c r="AI63" s="60" t="s">
        <v>244</v>
      </c>
    </row>
    <row r="64" customFormat="false" ht="14.25" hidden="false" customHeight="false" outlineLevel="0" collapsed="false">
      <c r="A64" s="75" t="s">
        <v>124</v>
      </c>
      <c r="D64" s="60" t="s">
        <v>245</v>
      </c>
      <c r="N64" s="60" t="s">
        <v>246</v>
      </c>
      <c r="Y64" s="60" t="s">
        <v>247</v>
      </c>
      <c r="AI64" s="60" t="s">
        <v>248</v>
      </c>
    </row>
    <row r="65" customFormat="false" ht="14.25" hidden="false" customHeight="false" outlineLevel="0" collapsed="false">
      <c r="A65" s="75" t="s">
        <v>129</v>
      </c>
      <c r="D65" s="60" t="s">
        <v>249</v>
      </c>
      <c r="N65" s="60" t="s">
        <v>250</v>
      </c>
      <c r="Y65" s="60" t="s">
        <v>251</v>
      </c>
      <c r="AI65" s="60" t="s">
        <v>252</v>
      </c>
    </row>
    <row r="66" customFormat="false" ht="14.25" hidden="false" customHeight="false" outlineLevel="0" collapsed="false">
      <c r="A66" s="77" t="s">
        <v>133</v>
      </c>
      <c r="D66" s="60" t="s">
        <v>253</v>
      </c>
      <c r="N66" s="60" t="s">
        <v>254</v>
      </c>
      <c r="Y66" s="60" t="s">
        <v>255</v>
      </c>
      <c r="AI66" s="60" t="s">
        <v>256</v>
      </c>
    </row>
    <row r="67" customFormat="false" ht="14.25" hidden="false" customHeight="false" outlineLevel="0" collapsed="false">
      <c r="A67" s="77" t="s">
        <v>138</v>
      </c>
      <c r="D67" s="60" t="s">
        <v>257</v>
      </c>
      <c r="N67" s="60" t="s">
        <v>258</v>
      </c>
      <c r="Y67" s="60" t="s">
        <v>259</v>
      </c>
    </row>
    <row r="71" customFormat="false" ht="14.25" hidden="false" customHeight="false" outlineLevel="0" collapsed="false">
      <c r="D71" s="60"/>
      <c r="K71" s="60"/>
      <c r="R71" s="75"/>
      <c r="Y71" s="75"/>
      <c r="AG71" s="75"/>
    </row>
    <row r="72" customFormat="false" ht="15" hidden="false" customHeight="false" outlineLevel="0" collapsed="false">
      <c r="A72" s="53"/>
      <c r="C72" s="75"/>
      <c r="D72" s="54"/>
      <c r="G72" s="79"/>
      <c r="H72" s="79"/>
      <c r="I72" s="80"/>
      <c r="K72" s="54"/>
      <c r="N72" s="75"/>
      <c r="O72" s="75"/>
      <c r="P72" s="75"/>
      <c r="Q72" s="75"/>
      <c r="R72" s="53"/>
      <c r="S72" s="55"/>
      <c r="Y72" s="53"/>
      <c r="AG72" s="77"/>
    </row>
    <row r="73" customFormat="false" ht="15" hidden="false" customHeight="false" outlineLevel="0" collapsed="false">
      <c r="A73" s="53"/>
      <c r="C73" s="75"/>
      <c r="D73" s="54"/>
      <c r="K73" s="54"/>
      <c r="N73" s="79"/>
      <c r="O73" s="79"/>
      <c r="P73" s="80"/>
      <c r="R73" s="54"/>
      <c r="U73" s="75"/>
      <c r="V73" s="75"/>
      <c r="W73" s="75"/>
      <c r="X73" s="75"/>
      <c r="Y73" s="53"/>
      <c r="Z73" s="55"/>
    </row>
    <row r="74" customFormat="false" ht="15" hidden="false" customHeight="false" outlineLevel="0" collapsed="false">
      <c r="A74" s="53"/>
      <c r="D74" s="77"/>
      <c r="K74" s="53"/>
      <c r="R74" s="54"/>
      <c r="Y74" s="54"/>
      <c r="AG74" s="54"/>
    </row>
    <row r="75" customFormat="false" ht="15" hidden="false" customHeight="false" outlineLevel="0" collapsed="false">
      <c r="A75" s="54"/>
    </row>
  </sheetData>
  <mergeCells count="20">
    <mergeCell ref="A1:P1"/>
    <mergeCell ref="Q1:AJ1"/>
    <mergeCell ref="A2:AJ2"/>
    <mergeCell ref="A3:AJ3"/>
    <mergeCell ref="A4:AJ4"/>
    <mergeCell ref="A5:A6"/>
    <mergeCell ref="B5:C6"/>
    <mergeCell ref="AG5:AG6"/>
    <mergeCell ref="AH5:AH6"/>
    <mergeCell ref="AI5:AI6"/>
    <mergeCell ref="AJ5:AJ6"/>
    <mergeCell ref="G53:N53"/>
    <mergeCell ref="T53:AJ53"/>
    <mergeCell ref="B55:H55"/>
    <mergeCell ref="K55:P55"/>
    <mergeCell ref="AG55:AJ55"/>
    <mergeCell ref="B60:H60"/>
    <mergeCell ref="K60:P60"/>
    <mergeCell ref="AG60:AJ60"/>
    <mergeCell ref="H61:J61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2" sqref="D6:E12 G6:I12 K6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42"/>
    <col collapsed="false" customWidth="true" hidden="false" outlineLevel="0" max="3" min="3" style="0" width="5.99"/>
    <col collapsed="false" customWidth="true" hidden="false" outlineLevel="0" max="38" min="4" style="0" width="2.7"/>
    <col collapsed="false" customWidth="true" hidden="false" outlineLevel="0" max="39" min="39" style="0" width="4.85"/>
    <col collapsed="false" customWidth="true" hidden="false" outlineLevel="0" max="40" min="40" style="0" width="5.71"/>
    <col collapsed="false" customWidth="true" hidden="false" outlineLevel="0" max="41" min="41" style="0" width="8.56"/>
    <col collapsed="false" customWidth="true" hidden="false" outlineLevel="0" max="42" min="42" style="0" width="8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4.75" hidden="false" customHeight="false" outlineLevel="0" collapsed="false">
      <c r="A2" s="3" t="s">
        <v>2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21" hidden="false" customHeight="false" outlineLevel="0" collapsed="false">
      <c r="A3" s="4" t="s">
        <v>2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48.75" hidden="false" customHeight="true" outlineLevel="0" collapsed="false">
      <c r="A5" s="6" t="s">
        <v>4</v>
      </c>
      <c r="B5" s="100" t="s">
        <v>262</v>
      </c>
      <c r="C5" s="100"/>
      <c r="D5" s="101" t="s">
        <v>6</v>
      </c>
      <c r="E5" s="101" t="s">
        <v>7</v>
      </c>
      <c r="F5" s="101" t="s">
        <v>8</v>
      </c>
      <c r="G5" s="101" t="s">
        <v>9</v>
      </c>
      <c r="H5" s="102" t="s">
        <v>10</v>
      </c>
      <c r="I5" s="102" t="s">
        <v>11</v>
      </c>
      <c r="J5" s="102" t="s">
        <v>12</v>
      </c>
      <c r="K5" s="102" t="s">
        <v>13</v>
      </c>
      <c r="L5" s="102" t="s">
        <v>14</v>
      </c>
      <c r="M5" s="102" t="s">
        <v>15</v>
      </c>
      <c r="N5" s="102" t="s">
        <v>16</v>
      </c>
      <c r="O5" s="102" t="s">
        <v>17</v>
      </c>
      <c r="P5" s="102" t="s">
        <v>18</v>
      </c>
      <c r="Q5" s="102" t="s">
        <v>19</v>
      </c>
      <c r="R5" s="102" t="s">
        <v>20</v>
      </c>
      <c r="S5" s="102" t="s">
        <v>21</v>
      </c>
      <c r="T5" s="102" t="s">
        <v>22</v>
      </c>
      <c r="U5" s="102" t="s">
        <v>23</v>
      </c>
      <c r="V5" s="102" t="s">
        <v>24</v>
      </c>
      <c r="W5" s="102" t="s">
        <v>25</v>
      </c>
      <c r="X5" s="102" t="s">
        <v>26</v>
      </c>
      <c r="Y5" s="102" t="s">
        <v>27</v>
      </c>
      <c r="Z5" s="102" t="s">
        <v>28</v>
      </c>
      <c r="AA5" s="102" t="s">
        <v>29</v>
      </c>
      <c r="AB5" s="102" t="s">
        <v>30</v>
      </c>
      <c r="AC5" s="102" t="s">
        <v>31</v>
      </c>
      <c r="AD5" s="102" t="s">
        <v>32</v>
      </c>
      <c r="AE5" s="102" t="s">
        <v>33</v>
      </c>
      <c r="AF5" s="102" t="s">
        <v>189</v>
      </c>
      <c r="AG5" s="102" t="s">
        <v>263</v>
      </c>
      <c r="AH5" s="102" t="s">
        <v>264</v>
      </c>
      <c r="AI5" s="102" t="s">
        <v>265</v>
      </c>
      <c r="AJ5" s="102" t="s">
        <v>266</v>
      </c>
      <c r="AK5" s="102" t="s">
        <v>267</v>
      </c>
      <c r="AL5" s="102" t="s">
        <v>268</v>
      </c>
      <c r="AM5" s="101" t="s">
        <v>34</v>
      </c>
      <c r="AN5" s="102" t="s">
        <v>269</v>
      </c>
      <c r="AO5" s="102" t="s">
        <v>36</v>
      </c>
      <c r="AP5" s="102" t="s">
        <v>37</v>
      </c>
    </row>
    <row r="6" customFormat="false" ht="18.75" hidden="false" customHeight="true" outlineLevel="0" collapsed="false">
      <c r="A6" s="6"/>
      <c r="B6" s="100"/>
      <c r="C6" s="100"/>
      <c r="D6" s="10" t="n">
        <v>2</v>
      </c>
      <c r="E6" s="10" t="n">
        <v>2</v>
      </c>
      <c r="F6" s="10" t="n">
        <v>2</v>
      </c>
      <c r="G6" s="10" t="n">
        <v>4</v>
      </c>
      <c r="H6" s="13" t="n">
        <v>1</v>
      </c>
      <c r="I6" s="13" t="n">
        <v>3</v>
      </c>
      <c r="J6" s="13" t="n">
        <v>2</v>
      </c>
      <c r="K6" s="13" t="n">
        <v>4</v>
      </c>
      <c r="L6" s="13" t="n">
        <v>3</v>
      </c>
      <c r="M6" s="13" t="n">
        <v>4</v>
      </c>
      <c r="N6" s="13" t="n">
        <v>3</v>
      </c>
      <c r="O6" s="13" t="n">
        <v>3</v>
      </c>
      <c r="P6" s="13" t="n">
        <v>1</v>
      </c>
      <c r="Q6" s="13" t="n">
        <v>2</v>
      </c>
      <c r="R6" s="13" t="n">
        <v>2</v>
      </c>
      <c r="S6" s="13" t="n">
        <v>2</v>
      </c>
      <c r="T6" s="13" t="n">
        <v>2</v>
      </c>
      <c r="U6" s="13" t="n">
        <v>2</v>
      </c>
      <c r="V6" s="13" t="n">
        <v>2</v>
      </c>
      <c r="W6" s="13" t="n">
        <v>3</v>
      </c>
      <c r="X6" s="13" t="n">
        <v>3</v>
      </c>
      <c r="Y6" s="13" t="n">
        <v>3</v>
      </c>
      <c r="Z6" s="13" t="n">
        <v>3</v>
      </c>
      <c r="AA6" s="13" t="n">
        <v>3</v>
      </c>
      <c r="AB6" s="13" t="n">
        <v>2</v>
      </c>
      <c r="AC6" s="13" t="n">
        <v>2</v>
      </c>
      <c r="AD6" s="13" t="n">
        <v>1</v>
      </c>
      <c r="AE6" s="13" t="n">
        <v>3</v>
      </c>
      <c r="AF6" s="13" t="n">
        <v>7</v>
      </c>
      <c r="AG6" s="13" t="n">
        <v>3</v>
      </c>
      <c r="AH6" s="13" t="n">
        <v>3</v>
      </c>
      <c r="AI6" s="13" t="n">
        <v>3</v>
      </c>
      <c r="AJ6" s="13" t="n">
        <v>3</v>
      </c>
      <c r="AK6" s="13" t="n">
        <v>3</v>
      </c>
      <c r="AL6" s="13" t="n">
        <v>2</v>
      </c>
      <c r="AM6" s="101"/>
      <c r="AN6" s="102"/>
      <c r="AO6" s="102"/>
      <c r="AP6" s="102"/>
    </row>
    <row r="7" customFormat="false" ht="24.95" hidden="false" customHeight="true" outlineLevel="0" collapsed="false">
      <c r="A7" s="103" t="n">
        <v>1</v>
      </c>
      <c r="B7" s="104" t="s">
        <v>166</v>
      </c>
      <c r="C7" s="105" t="s">
        <v>270</v>
      </c>
      <c r="D7" s="106" t="n">
        <v>6.5</v>
      </c>
      <c r="E7" s="106" t="n">
        <v>7.5</v>
      </c>
      <c r="F7" s="106"/>
      <c r="G7" s="107" t="n">
        <v>7.7</v>
      </c>
      <c r="H7" s="106" t="n">
        <v>6.4</v>
      </c>
      <c r="I7" s="106" t="n">
        <v>7.3</v>
      </c>
      <c r="J7" s="106"/>
      <c r="K7" s="106" t="n">
        <v>7.3</v>
      </c>
      <c r="L7" s="106"/>
      <c r="M7" s="108"/>
      <c r="N7" s="106"/>
      <c r="O7" s="106"/>
      <c r="P7" s="106"/>
      <c r="Q7" s="106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10" t="n">
        <f aca="false">(D7*$D$6+E7*$E$6+H7*$H$6+I7*$I$6+G7*$G$6+F7*$F$6+J7*$J$6+K7*$K$6+L7*$L$6+M7*$M$6+N7*$N$6+O7*$O$6+P7*$P$6+Q7*$Q$6+R7*$R$6+S7*$S$6+T7*$T$6+U7*$U$6+V7*$V$6+W7*$W$6+X7*$X$6+Y7*$Y$6+Z7*$Z$6+AA7*$AA$6+AB7*$AB$6+AC7*$AC$6+AD7*$AD$6+AE7*$AE$6+AF7*$AF$6+AG7*$AG$6+AH7*$AH$6+AI7*$AI$6+AJ7*$AJ$6+AK7*$AK$6+AL7*$AL$6)/SUM($D$6:$AL$6)</f>
        <v>1.2505376344086</v>
      </c>
      <c r="AN7" s="111" t="n">
        <v>72.5</v>
      </c>
      <c r="AO7" s="23" t="str">
        <f aca="false">IF(AM7&lt;5,"YÕu",IF(AM7&lt;6,"Trung b×nh","TB.Kh¸"))</f>
        <v>YÕu</v>
      </c>
      <c r="AP7" s="24"/>
    </row>
    <row r="8" customFormat="false" ht="24.95" hidden="false" customHeight="true" outlineLevel="0" collapsed="false">
      <c r="A8" s="112" t="n">
        <v>2</v>
      </c>
      <c r="B8" s="89" t="s">
        <v>271</v>
      </c>
      <c r="C8" s="113" t="s">
        <v>75</v>
      </c>
      <c r="D8" s="114"/>
      <c r="E8" s="114"/>
      <c r="F8" s="115"/>
      <c r="G8" s="116" t="n">
        <v>6.3</v>
      </c>
      <c r="H8" s="114"/>
      <c r="I8" s="115" t="n">
        <v>7</v>
      </c>
      <c r="J8" s="115"/>
      <c r="K8" s="114"/>
      <c r="L8" s="115"/>
      <c r="M8" s="117"/>
      <c r="N8" s="115"/>
      <c r="O8" s="115"/>
      <c r="P8" s="115"/>
      <c r="Q8" s="115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0" t="n">
        <f aca="false">(D8*$D$6+E8*$E$6+H8*$H$6+I8*$I$6+G8*$G$6+F8*$F$6+J8*$J$6+K8*$K$6+L8*$L$6+M8*$M$6+N8*$N$6+O8*$O$6+P8*$P$6+Q8*$Q$6+R8*$R$6+S8*$S$6+T8*$T$6+U8*$U$6+V8*$V$6+W8*$W$6+X8*$X$6+Y8*$Y$6+Z8*$Z$6+AA8*$AA$6+AB8*$AB$6+AC8*$AC$6+AD8*$AD$6+AE8*$AE$6+AF8*$AF$6+AG8*$AG$6+AH8*$AH$6+AI8*$AI$6+AJ8*$AJ$6+AK8*$AK$6+AL8*$AL$6)/SUM($D$6:$AL$6)</f>
        <v>0.496774193548387</v>
      </c>
      <c r="AN8" s="119" t="n">
        <v>85</v>
      </c>
      <c r="AO8" s="33" t="str">
        <f aca="false">IF(AM8&lt;5,"YÕu",IF(AM8&lt;6,"Trung b×nh","TB.Kh¸"))</f>
        <v>YÕu</v>
      </c>
      <c r="AP8" s="34"/>
      <c r="AR8" s="35"/>
      <c r="AS8" s="0" t="s">
        <v>41</v>
      </c>
    </row>
    <row r="9" customFormat="false" ht="24.95" hidden="false" customHeight="true" outlineLevel="0" collapsed="false">
      <c r="A9" s="112" t="n">
        <v>3</v>
      </c>
      <c r="B9" s="89" t="s">
        <v>59</v>
      </c>
      <c r="C9" s="113" t="s">
        <v>272</v>
      </c>
      <c r="D9" s="115" t="n">
        <v>6.4</v>
      </c>
      <c r="E9" s="115" t="n">
        <v>6.4</v>
      </c>
      <c r="F9" s="116"/>
      <c r="G9" s="120"/>
      <c r="H9" s="115" t="n">
        <v>7.4</v>
      </c>
      <c r="I9" s="115" t="n">
        <v>7.5</v>
      </c>
      <c r="J9" s="115"/>
      <c r="K9" s="115" t="n">
        <v>7.6</v>
      </c>
      <c r="L9" s="115"/>
      <c r="M9" s="117"/>
      <c r="N9" s="115"/>
      <c r="O9" s="115"/>
      <c r="P9" s="115"/>
      <c r="Q9" s="115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0" t="n">
        <f aca="false">(D9*$D$6+E9*$E$6+H9*$H$6+I9*$I$6+G9*$G$6+F9*$F$6+J9*$J$6+K9*$K$6+L9*$L$6+M9*$M$6+N9*$N$6+O9*$O$6+P9*$P$6+Q9*$Q$6+R9*$R$6+S9*$S$6+T9*$T$6+U9*$U$6+V9*$V$6+W9*$W$6+X9*$X$6+Y9*$Y$6+Z9*$Z$6+AA9*$AA$6+AB9*$AB$6+AC9*$AC$6+AD9*$AD$6+AE9*$AE$6+AF9*$AF$6+AG9*$AG$6+AH9*$AH$6+AI9*$AI$6+AJ9*$AJ$6+AK9*$AK$6+AL9*$AL$6)/SUM($D$6:$AL$6)</f>
        <v>0.923655913978495</v>
      </c>
      <c r="AN9" s="119" t="n">
        <v>85</v>
      </c>
      <c r="AO9" s="33" t="str">
        <f aca="false">IF(AM9&lt;5,"YÕu",IF(AM9&lt;6,"Trung b×nh","TB.Kh¸"))</f>
        <v>YÕu</v>
      </c>
      <c r="AP9" s="34"/>
      <c r="AR9" s="39"/>
      <c r="AS9" s="0" t="s">
        <v>44</v>
      </c>
    </row>
    <row r="10" customFormat="false" ht="24.95" hidden="false" customHeight="true" outlineLevel="0" collapsed="false">
      <c r="A10" s="112" t="n">
        <v>4</v>
      </c>
      <c r="B10" s="89" t="s">
        <v>273</v>
      </c>
      <c r="C10" s="113" t="s">
        <v>274</v>
      </c>
      <c r="D10" s="115" t="n">
        <v>6.7</v>
      </c>
      <c r="E10" s="115" t="n">
        <v>6.6</v>
      </c>
      <c r="F10" s="116"/>
      <c r="G10" s="116" t="n">
        <v>7.2</v>
      </c>
      <c r="H10" s="115" t="n">
        <v>6.4</v>
      </c>
      <c r="I10" s="115" t="n">
        <v>7.7</v>
      </c>
      <c r="J10" s="115"/>
      <c r="K10" s="115" t="n">
        <v>7.2</v>
      </c>
      <c r="L10" s="115"/>
      <c r="M10" s="117"/>
      <c r="N10" s="115"/>
      <c r="O10" s="115"/>
      <c r="P10" s="115"/>
      <c r="Q10" s="115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0" t="n">
        <f aca="false">(D10*$D$6+E10*$E$6+H10*$H$6+I10*$I$6+G10*$G$6+F10*$F$6+J10*$J$6+K10*$K$6+L10*$L$6+M10*$M$6+N10*$N$6+O10*$O$6+P10*$P$6+Q10*$Q$6+R10*$R$6+S10*$S$6+T10*$T$6+U10*$U$6+V10*$V$6+W10*$W$6+X10*$X$6+Y10*$Y$6+Z10*$Z$6+AA10*$AA$6+AB10*$AB$6+AC10*$AC$6+AD10*$AD$6+AE10*$AE$6+AF10*$AF$6+AG10*$AG$6+AH10*$AH$6+AI10*$AI$6+AJ10*$AJ$6+AK10*$AK$6+AL10*$AL$6)/SUM($D$6:$AL$6)</f>
        <v>1.22258064516129</v>
      </c>
      <c r="AN10" s="119" t="n">
        <v>92.5</v>
      </c>
      <c r="AO10" s="33" t="str">
        <f aca="false">IF(AM10&lt;5,"YÕu",IF(AM10&lt;6,"Trung b×nh","TB.Kh¸"))</f>
        <v>YÕu</v>
      </c>
      <c r="AP10" s="34"/>
      <c r="AR10" s="40"/>
      <c r="AS10" s="0" t="s">
        <v>48</v>
      </c>
    </row>
    <row r="11" customFormat="false" ht="24.95" hidden="false" customHeight="true" outlineLevel="0" collapsed="false">
      <c r="A11" s="112" t="n">
        <v>5</v>
      </c>
      <c r="B11" s="89" t="s">
        <v>184</v>
      </c>
      <c r="C11" s="113" t="s">
        <v>275</v>
      </c>
      <c r="D11" s="115" t="n">
        <v>6.4</v>
      </c>
      <c r="E11" s="115" t="n">
        <v>6.6</v>
      </c>
      <c r="F11" s="116"/>
      <c r="G11" s="116" t="n">
        <v>7</v>
      </c>
      <c r="H11" s="115" t="n">
        <v>7.4</v>
      </c>
      <c r="I11" s="115" t="n">
        <v>7.5</v>
      </c>
      <c r="J11" s="115"/>
      <c r="K11" s="115" t="n">
        <v>6.6</v>
      </c>
      <c r="L11" s="115"/>
      <c r="M11" s="117"/>
      <c r="N11" s="115"/>
      <c r="O11" s="115"/>
      <c r="P11" s="115"/>
      <c r="Q11" s="115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0" t="n">
        <f aca="false">(D11*$D$6+E11*$E$6+H11*$H$6+I11*$I$6+G11*$G$6+F11*$F$6+J11*$J$6+K11*$K$6+L11*$L$6+M11*$M$6+N11*$N$6+O11*$O$6+P11*$P$6+Q11*$Q$6+R11*$R$6+S11*$S$6+T11*$T$6+U11*$U$6+V11*$V$6+W11*$W$6+X11*$X$6+Y11*$Y$6+Z11*$Z$6+AA11*$AA$6+AB11*$AB$6+AC11*$AC$6+AD11*$AD$6+AE11*$AE$6+AF11*$AF$6+AG11*$AG$6+AH11*$AH$6+AI11*$AI$6+AJ11*$AJ$6+AK11*$AK$6+AL11*$AL$6)/SUM($D$6:$AL$6)</f>
        <v>1.18602150537634</v>
      </c>
      <c r="AN11" s="119" t="n">
        <v>82.5</v>
      </c>
      <c r="AO11" s="33" t="str">
        <f aca="false">IF(AM11&lt;5,"YÕu",IF(AM11&lt;6,"Trung b×nh","TB.Kh¸"))</f>
        <v>YÕu</v>
      </c>
      <c r="AP11" s="34"/>
      <c r="AR11" s="41"/>
      <c r="AS11" s="0" t="s">
        <v>51</v>
      </c>
    </row>
    <row r="12" customFormat="false" ht="24.95" hidden="false" customHeight="true" outlineLevel="0" collapsed="false">
      <c r="A12" s="112" t="n">
        <v>6</v>
      </c>
      <c r="B12" s="121" t="s">
        <v>276</v>
      </c>
      <c r="C12" s="122" t="s">
        <v>43</v>
      </c>
      <c r="D12" s="115" t="s">
        <v>277</v>
      </c>
      <c r="E12" s="115" t="s">
        <v>277</v>
      </c>
      <c r="F12" s="115" t="s">
        <v>277</v>
      </c>
      <c r="G12" s="115" t="s">
        <v>277</v>
      </c>
      <c r="H12" s="115" t="s">
        <v>277</v>
      </c>
      <c r="I12" s="115" t="s">
        <v>277</v>
      </c>
      <c r="J12" s="115"/>
      <c r="K12" s="115"/>
      <c r="L12" s="118" t="s">
        <v>277</v>
      </c>
      <c r="M12" s="118" t="s">
        <v>277</v>
      </c>
      <c r="N12" s="115"/>
      <c r="O12" s="115"/>
      <c r="P12" s="115"/>
      <c r="Q12" s="115"/>
      <c r="R12" s="118"/>
      <c r="S12" s="118"/>
      <c r="T12" s="118"/>
      <c r="U12" s="118"/>
      <c r="V12" s="118"/>
      <c r="W12" s="118"/>
      <c r="X12" s="118"/>
      <c r="Y12" s="118"/>
      <c r="Z12" s="118"/>
      <c r="AA12" s="118" t="s">
        <v>277</v>
      </c>
      <c r="AB12" s="118" t="s">
        <v>277</v>
      </c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0" t="e">
        <f aca="false">(D12*$D$6+E12*$E$6+H12*$H$6+I12*$I$6+G12*$G$6+F12*$F$6+J12*$J$6+K12*$K$6+L12*$L$6+M12*$M$6+N12*$N$6+O12*$O$6+P12*$P$6+Q12*$Q$6+R12*$R$6+S12*$S$6+T12*$T$6+U12*$U$6+V12*$V$6+W12*$W$6+X12*$X$6+Y12*$Y$6+Z12*$Z$6+AA12*$AA$6+AB12*$AB$6+AC12*$AC$6+AD12*$AD$6+AE12*$AE$6+AF12*$AF$6+AG12*$AG$6+AH12*$AH$6+AI12*$AI$6+AJ12*$AJ$6+AK12*$AK$6+AL12*$AL$6)/SUM($D$6:$AL$6)</f>
        <v>#VALUE!</v>
      </c>
      <c r="AN12" s="119" t="n">
        <v>82.5</v>
      </c>
      <c r="AO12" s="33" t="e">
        <f aca="false">IF(AM12&lt;5,"YÕu",IF(AM12&lt;6,"Trung b×nh","TB.Kh¸"))</f>
        <v>#VALUE!</v>
      </c>
      <c r="AP12" s="34"/>
      <c r="AR12" s="42"/>
      <c r="AS12" s="0" t="s">
        <v>54</v>
      </c>
    </row>
    <row r="13" customFormat="false" ht="16.5" hidden="false" customHeight="false" outlineLevel="0" collapsed="false">
      <c r="A13" s="53" t="s">
        <v>278</v>
      </c>
      <c r="C13" s="54"/>
      <c r="D13" s="55"/>
      <c r="E13" s="55"/>
      <c r="F13" s="55"/>
      <c r="G13" s="123"/>
      <c r="H13" s="123"/>
      <c r="I13" s="123"/>
      <c r="J13" s="123"/>
      <c r="K13" s="123"/>
      <c r="L13" s="123"/>
      <c r="M13" s="123"/>
      <c r="N13" s="123"/>
      <c r="O13" s="123"/>
      <c r="P13" s="59"/>
      <c r="Q13" s="59"/>
      <c r="R13" s="59"/>
      <c r="S13" s="59"/>
      <c r="T13" s="59"/>
      <c r="U13" s="124" t="s">
        <v>279</v>
      </c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59"/>
    </row>
    <row r="14" customFormat="false" ht="18" hidden="false" customHeight="false" outlineLevel="0" collapsed="false">
      <c r="A14" s="60" t="s">
        <v>280</v>
      </c>
      <c r="P14" s="61"/>
    </row>
    <row r="15" customFormat="false" ht="20.25" hidden="false" customHeight="true" outlineLevel="0" collapsed="false">
      <c r="B15" s="62" t="s">
        <v>108</v>
      </c>
      <c r="C15" s="62"/>
      <c r="D15" s="62"/>
      <c r="E15" s="62"/>
      <c r="F15" s="62"/>
      <c r="G15" s="62"/>
      <c r="H15" s="62"/>
      <c r="I15" s="125"/>
      <c r="J15" s="63"/>
      <c r="K15" s="63"/>
      <c r="L15" s="62" t="s">
        <v>109</v>
      </c>
      <c r="M15" s="62"/>
      <c r="N15" s="62"/>
      <c r="O15" s="62"/>
      <c r="P15" s="62"/>
      <c r="Q15" s="62"/>
      <c r="U15" s="64"/>
      <c r="AM15" s="65" t="s">
        <v>110</v>
      </c>
      <c r="AN15" s="65"/>
      <c r="AO15" s="65"/>
      <c r="AP15" s="65"/>
      <c r="AQ15" s="66"/>
    </row>
    <row r="16" customFormat="false" ht="15.75" hidden="false" customHeight="false" outlineLevel="0" collapsed="false">
      <c r="H16" s="67"/>
      <c r="I16" s="67"/>
      <c r="J16" s="63"/>
      <c r="K16" s="63"/>
      <c r="L16" s="63"/>
      <c r="M16" s="63"/>
      <c r="U16" s="64"/>
    </row>
    <row r="17" customFormat="false" ht="12.75" hidden="false" customHeight="false" outlineLevel="0" collapsed="false">
      <c r="U17" s="64"/>
    </row>
    <row r="18" customFormat="false" ht="12.75" hidden="false" customHeight="false" outlineLevel="0" collapsed="false">
      <c r="U18" s="64"/>
    </row>
    <row r="19" customFormat="false" ht="12.75" hidden="false" customHeight="false" outlineLevel="0" collapsed="false">
      <c r="U19" s="64"/>
    </row>
    <row r="20" customFormat="false" ht="18.75" hidden="false" customHeight="true" outlineLevel="0" collapsed="false">
      <c r="B20" s="68" t="s">
        <v>111</v>
      </c>
      <c r="C20" s="68"/>
      <c r="D20" s="68"/>
      <c r="E20" s="68"/>
      <c r="F20" s="68"/>
      <c r="G20" s="68"/>
      <c r="H20" s="68"/>
      <c r="I20" s="126"/>
      <c r="K20" s="69"/>
      <c r="L20" s="68" t="s">
        <v>112</v>
      </c>
      <c r="M20" s="68"/>
      <c r="N20" s="68"/>
      <c r="O20" s="68"/>
      <c r="P20" s="68"/>
      <c r="Q20" s="68"/>
      <c r="R20" s="70"/>
      <c r="S20" s="70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8" t="s">
        <v>113</v>
      </c>
      <c r="AN20" s="68"/>
      <c r="AO20" s="68"/>
      <c r="AP20" s="68"/>
      <c r="AQ20" s="71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5"/>
      <c r="I21" s="5"/>
      <c r="J21" s="5"/>
      <c r="K21" s="5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4"/>
    </row>
    <row r="22" customFormat="false" ht="12.75" hidden="false" customHeight="false" outlineLevel="0" collapsed="false">
      <c r="A22" s="127" t="s">
        <v>114</v>
      </c>
      <c r="B22" s="128"/>
      <c r="C22" s="128"/>
      <c r="D22" s="129" t="s">
        <v>281</v>
      </c>
      <c r="E22" s="128"/>
      <c r="F22" s="128"/>
      <c r="G22" s="128"/>
      <c r="H22" s="128"/>
      <c r="I22" s="128"/>
      <c r="J22" s="128"/>
      <c r="K22" s="128"/>
      <c r="L22" s="128"/>
      <c r="M22" s="127" t="s">
        <v>282</v>
      </c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7" t="s">
        <v>283</v>
      </c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N22" s="127" t="s">
        <v>284</v>
      </c>
      <c r="AQ22" s="74"/>
    </row>
    <row r="23" customFormat="false" ht="12.75" hidden="false" customHeight="false" outlineLevel="0" collapsed="false">
      <c r="A23" s="127" t="s">
        <v>119</v>
      </c>
      <c r="B23" s="128"/>
      <c r="C23" s="128"/>
      <c r="D23" s="127" t="s">
        <v>285</v>
      </c>
      <c r="E23" s="128"/>
      <c r="F23" s="128"/>
      <c r="G23" s="128"/>
      <c r="H23" s="128"/>
      <c r="I23" s="128"/>
      <c r="J23" s="128"/>
      <c r="K23" s="128"/>
      <c r="L23" s="128"/>
      <c r="M23" s="127" t="s">
        <v>286</v>
      </c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7" t="s">
        <v>287</v>
      </c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N23" s="127" t="s">
        <v>288</v>
      </c>
    </row>
    <row r="24" customFormat="false" ht="12.75" hidden="false" customHeight="false" outlineLevel="0" collapsed="false">
      <c r="A24" s="127" t="s">
        <v>124</v>
      </c>
      <c r="B24" s="128"/>
      <c r="C24" s="128"/>
      <c r="D24" s="127" t="s">
        <v>289</v>
      </c>
      <c r="E24" s="128"/>
      <c r="F24" s="128"/>
      <c r="G24" s="128"/>
      <c r="H24" s="128"/>
      <c r="I24" s="128"/>
      <c r="J24" s="128"/>
      <c r="K24" s="128"/>
      <c r="L24" s="128"/>
      <c r="M24" s="127" t="s">
        <v>290</v>
      </c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7" t="s">
        <v>291</v>
      </c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N24" s="127" t="s">
        <v>292</v>
      </c>
    </row>
    <row r="25" customFormat="false" ht="12.75" hidden="false" customHeight="false" outlineLevel="0" collapsed="false">
      <c r="A25" s="127" t="s">
        <v>129</v>
      </c>
      <c r="B25" s="128"/>
      <c r="C25" s="128"/>
      <c r="D25" s="127" t="s">
        <v>293</v>
      </c>
      <c r="E25" s="128"/>
      <c r="F25" s="128"/>
      <c r="G25" s="128"/>
      <c r="H25" s="128"/>
      <c r="I25" s="128"/>
      <c r="J25" s="128"/>
      <c r="K25" s="128"/>
      <c r="L25" s="128"/>
      <c r="M25" s="127" t="s">
        <v>294</v>
      </c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7" t="s">
        <v>295</v>
      </c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N25" s="127" t="s">
        <v>296</v>
      </c>
      <c r="AP25" s="130"/>
    </row>
    <row r="26" customFormat="false" ht="12.75" hidden="false" customHeight="false" outlineLevel="0" collapsed="false">
      <c r="A26" s="131" t="s">
        <v>133</v>
      </c>
      <c r="B26" s="128"/>
      <c r="C26" s="128"/>
      <c r="D26" s="132" t="s">
        <v>297</v>
      </c>
      <c r="E26" s="128"/>
      <c r="F26" s="128"/>
      <c r="G26" s="128"/>
      <c r="H26" s="128"/>
      <c r="I26" s="128"/>
      <c r="J26" s="128"/>
      <c r="K26" s="128"/>
      <c r="L26" s="128"/>
      <c r="M26" s="127" t="s">
        <v>298</v>
      </c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7" t="s">
        <v>299</v>
      </c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N26" s="127" t="s">
        <v>300</v>
      </c>
      <c r="AP26" s="133"/>
    </row>
    <row r="27" customFormat="false" ht="12.75" hidden="false" customHeight="false" outlineLevel="0" collapsed="false">
      <c r="A27" s="131" t="s">
        <v>138</v>
      </c>
      <c r="B27" s="128"/>
      <c r="C27" s="128"/>
      <c r="D27" s="127" t="s">
        <v>301</v>
      </c>
      <c r="E27" s="128"/>
      <c r="F27" s="128"/>
      <c r="G27" s="128"/>
      <c r="H27" s="128"/>
      <c r="I27" s="128"/>
      <c r="J27" s="128"/>
      <c r="K27" s="128"/>
      <c r="L27" s="128"/>
      <c r="M27" s="127" t="s">
        <v>302</v>
      </c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7" t="s">
        <v>303</v>
      </c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N27" s="127" t="s">
        <v>304</v>
      </c>
      <c r="AP27" s="133"/>
    </row>
    <row r="28" customFormat="false" ht="12.75" hidden="false" customHeight="false" outlineLevel="0" collapsed="false">
      <c r="A28" s="129" t="s">
        <v>305</v>
      </c>
      <c r="B28" s="128"/>
      <c r="C28" s="128"/>
      <c r="D28" s="127" t="s">
        <v>306</v>
      </c>
      <c r="E28" s="128"/>
      <c r="F28" s="128"/>
      <c r="G28" s="128"/>
      <c r="H28" s="128"/>
      <c r="I28" s="128"/>
      <c r="J28" s="128"/>
      <c r="K28" s="128"/>
      <c r="L28" s="128"/>
      <c r="M28" s="127" t="s">
        <v>307</v>
      </c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7" t="s">
        <v>308</v>
      </c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N28" s="127" t="s">
        <v>309</v>
      </c>
      <c r="AP28" s="133"/>
    </row>
    <row r="29" customFormat="false" ht="12.7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P29" s="133"/>
    </row>
    <row r="30" customFormat="false" ht="12.7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P30" s="133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P31" s="133"/>
    </row>
    <row r="32" customFormat="false" ht="12.7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3"/>
      <c r="AN32" s="133"/>
      <c r="AO32" s="133"/>
      <c r="AP32" s="133"/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3"/>
      <c r="AN33" s="133"/>
      <c r="AO33" s="133"/>
      <c r="AP33" s="133"/>
    </row>
    <row r="34" customFormat="false" ht="12.7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O34" s="128"/>
      <c r="P34" s="128"/>
      <c r="Q34" s="128"/>
      <c r="R34" s="128"/>
      <c r="S34" s="128"/>
      <c r="T34" s="128"/>
      <c r="U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J34" s="128"/>
      <c r="AK34" s="128"/>
      <c r="AL34" s="128"/>
      <c r="AN34" s="134"/>
    </row>
    <row r="35" customFormat="false" ht="12.75" hidden="false" customHeight="false" outlineLevel="0" collapsed="false">
      <c r="B35" s="128"/>
      <c r="C35" s="128"/>
      <c r="D35" s="128"/>
      <c r="F35" s="128"/>
      <c r="G35" s="127"/>
      <c r="H35" s="127"/>
      <c r="I35" s="128"/>
      <c r="J35" s="128"/>
      <c r="K35" s="128"/>
      <c r="L35" s="128"/>
      <c r="M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J35" s="128"/>
      <c r="AK35" s="128"/>
      <c r="AL35" s="128"/>
      <c r="AN35" s="134"/>
    </row>
    <row r="36" customFormat="false" ht="12.75" hidden="false" customHeight="false" outlineLevel="0" collapsed="false">
      <c r="B36" s="131"/>
      <c r="C36" s="131"/>
      <c r="D36" s="127"/>
      <c r="E36" s="131"/>
      <c r="F36" s="131"/>
      <c r="G36" s="131"/>
      <c r="H36" s="131"/>
      <c r="I36" s="128"/>
      <c r="J36" s="128"/>
      <c r="K36" s="128"/>
      <c r="L36" s="129"/>
      <c r="M36" s="128"/>
      <c r="O36" s="131"/>
      <c r="P36" s="131"/>
      <c r="Q36" s="131"/>
      <c r="R36" s="131"/>
      <c r="S36" s="131"/>
      <c r="T36" s="131"/>
      <c r="U36" s="131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J36" s="128"/>
      <c r="AK36" s="128"/>
      <c r="AL36" s="128"/>
      <c r="AN36" s="130"/>
      <c r="AO36" s="130"/>
    </row>
    <row r="37" customFormat="false" ht="12.75" hidden="false" customHeight="false" outlineLevel="0" collapsed="false">
      <c r="B37" s="131"/>
      <c r="C37" s="131"/>
      <c r="D37" s="128"/>
      <c r="E37" s="131"/>
      <c r="F37" s="131"/>
      <c r="G37" s="131"/>
      <c r="H37" s="131"/>
      <c r="I37" s="128"/>
      <c r="J37" s="128"/>
      <c r="K37" s="128"/>
      <c r="L37" s="129"/>
      <c r="M37" s="128"/>
      <c r="O37" s="131"/>
      <c r="P37" s="131"/>
      <c r="Q37" s="131"/>
      <c r="R37" s="131"/>
      <c r="S37" s="131"/>
      <c r="T37" s="131"/>
      <c r="U37" s="131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J37" s="128"/>
      <c r="AK37" s="128"/>
      <c r="AL37" s="128"/>
      <c r="AN37" s="133"/>
      <c r="AO37" s="133"/>
    </row>
    <row r="38" customFormat="false" ht="12.7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28"/>
      <c r="J38" s="128"/>
      <c r="K38" s="128"/>
      <c r="L38" s="131"/>
      <c r="M38" s="128"/>
      <c r="O38" s="131"/>
      <c r="P38" s="131"/>
      <c r="Q38" s="131"/>
      <c r="R38" s="131"/>
      <c r="S38" s="131"/>
      <c r="T38" s="131"/>
      <c r="U38" s="131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J38" s="128"/>
      <c r="AK38" s="128"/>
      <c r="AL38" s="128"/>
      <c r="AN38" s="133"/>
      <c r="AO38" s="133"/>
    </row>
    <row r="39" customFormat="false" ht="12.75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O39" s="131"/>
      <c r="P39" s="127"/>
      <c r="Q39" s="131"/>
      <c r="R39" s="135"/>
      <c r="S39" s="131"/>
      <c r="T39" s="131"/>
      <c r="U39" s="131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J39" s="127"/>
      <c r="AK39" s="127"/>
      <c r="AL39" s="131"/>
      <c r="AM39" s="133"/>
      <c r="AN39" s="133"/>
      <c r="AO39" s="133"/>
    </row>
    <row r="40" customFormat="false" ht="12.75" hidden="false" customHeight="false" outlineLevel="0" collapsed="false">
      <c r="B40" s="131"/>
      <c r="C40" s="131"/>
      <c r="D40" s="128"/>
      <c r="E40" s="131"/>
      <c r="F40" s="131"/>
      <c r="G40" s="131"/>
      <c r="H40" s="131"/>
      <c r="I40" s="131"/>
      <c r="J40" s="131"/>
      <c r="K40" s="131"/>
      <c r="L40" s="129"/>
      <c r="M40" s="129"/>
      <c r="O40" s="129"/>
      <c r="P40" s="129"/>
      <c r="Q40" s="135"/>
      <c r="R40" s="135"/>
      <c r="S40" s="135"/>
      <c r="T40" s="129"/>
      <c r="U40" s="131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J40" s="135"/>
      <c r="AK40" s="135"/>
      <c r="AL40" s="131"/>
      <c r="AM40" s="130"/>
      <c r="AN40" s="133"/>
      <c r="AO40" s="133"/>
    </row>
    <row r="41" customFormat="false" ht="12.75" hidden="false" customHeight="false" outlineLevel="0" collapsed="false">
      <c r="B41" s="131"/>
      <c r="C41" s="131"/>
      <c r="D41" s="131"/>
      <c r="F41" s="131"/>
      <c r="G41" s="131"/>
      <c r="H41" s="131"/>
      <c r="I41" s="131"/>
      <c r="J41" s="131"/>
      <c r="K41" s="131"/>
      <c r="L41" s="131"/>
      <c r="M41" s="131"/>
      <c r="O41" s="131"/>
      <c r="P41" s="131"/>
      <c r="Q41" s="131"/>
      <c r="R41" s="131"/>
      <c r="S41" s="131"/>
      <c r="T41" s="131"/>
      <c r="U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J41" s="131"/>
      <c r="AK41" s="131"/>
      <c r="AL41" s="131"/>
      <c r="AM41" s="133"/>
      <c r="AN41" s="133"/>
      <c r="AO41" s="133"/>
    </row>
    <row r="42" customFormat="false" ht="12.7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3"/>
      <c r="AN42" s="133"/>
      <c r="AO42" s="133"/>
    </row>
  </sheetData>
  <mergeCells count="20">
    <mergeCell ref="A1:Q1"/>
    <mergeCell ref="R1:AP1"/>
    <mergeCell ref="A2:AP2"/>
    <mergeCell ref="A3:AP3"/>
    <mergeCell ref="A4:AP4"/>
    <mergeCell ref="A5:A6"/>
    <mergeCell ref="B5:C6"/>
    <mergeCell ref="AM5:AM6"/>
    <mergeCell ref="AN5:AN6"/>
    <mergeCell ref="AO5:AO6"/>
    <mergeCell ref="AP5:AP6"/>
    <mergeCell ref="G13:O13"/>
    <mergeCell ref="U13:AP13"/>
    <mergeCell ref="B15:H15"/>
    <mergeCell ref="L15:Q15"/>
    <mergeCell ref="AM15:AP15"/>
    <mergeCell ref="B20:H20"/>
    <mergeCell ref="L20:Q20"/>
    <mergeCell ref="AM20:AP20"/>
    <mergeCell ref="H21:K21"/>
  </mergeCells>
  <printOptions headings="false" gridLines="false" gridLinesSet="true" horizontalCentered="false" verticalCentered="false"/>
  <pageMargins left="0.279861111111111" right="0.229861111111111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30" activeCellId="0" sqref="B3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7.7"/>
    <col collapsed="false" customWidth="true" hidden="false" outlineLevel="0" max="9" min="4" style="0" width="3.7"/>
    <col collapsed="false" customWidth="true" hidden="false" outlineLevel="0" max="10" min="10" style="0" width="5.13"/>
    <col collapsed="false" customWidth="true" hidden="false" outlineLevel="0" max="11" min="11" style="0" width="9.41"/>
    <col collapsed="false" customWidth="true" hidden="false" outlineLevel="0" max="12" min="12" style="0" width="5.85"/>
    <col collapsed="false" customWidth="true" hidden="false" outlineLevel="0" max="13" min="13" style="0" width="9.85"/>
    <col collapsed="false" customWidth="true" hidden="false" outlineLevel="0" max="14" min="14" style="0" width="18.28"/>
  </cols>
  <sheetData>
    <row r="1" customFormat="false" ht="51.75" hidden="false" customHeight="true" outlineLevel="0" collapsed="false">
      <c r="A1" s="136" t="s">
        <v>310</v>
      </c>
      <c r="B1" s="136"/>
      <c r="C1" s="136"/>
      <c r="D1" s="136"/>
      <c r="E1" s="136"/>
      <c r="F1" s="136"/>
      <c r="G1" s="136"/>
      <c r="H1" s="137"/>
      <c r="I1" s="137"/>
      <c r="J1" s="138" t="s">
        <v>311</v>
      </c>
      <c r="K1" s="138"/>
      <c r="L1" s="138"/>
      <c r="M1" s="138"/>
      <c r="N1" s="138"/>
    </row>
    <row r="2" customFormat="false" ht="29.25" hidden="false" customHeight="tru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139" t="s">
        <v>313</v>
      </c>
      <c r="B3" s="139"/>
      <c r="D3" s="139"/>
      <c r="F3" s="139"/>
      <c r="G3" s="140" t="s">
        <v>314</v>
      </c>
      <c r="H3" s="139"/>
      <c r="I3" s="139"/>
      <c r="K3" s="140"/>
      <c r="L3" s="140"/>
      <c r="M3" s="140"/>
      <c r="N3" s="139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.75" hidden="false" customHeight="true" outlineLevel="0" collapsed="false">
      <c r="A5" s="6" t="s">
        <v>4</v>
      </c>
      <c r="B5" s="141" t="s">
        <v>315</v>
      </c>
      <c r="C5" s="141"/>
      <c r="D5" s="142" t="s">
        <v>6</v>
      </c>
      <c r="E5" s="142" t="s">
        <v>7</v>
      </c>
      <c r="F5" s="142" t="s">
        <v>8</v>
      </c>
      <c r="G5" s="142" t="s">
        <v>9</v>
      </c>
      <c r="H5" s="142" t="s">
        <v>10</v>
      </c>
      <c r="I5" s="142" t="s">
        <v>11</v>
      </c>
      <c r="J5" s="10" t="s">
        <v>34</v>
      </c>
      <c r="K5" s="11" t="s">
        <v>316</v>
      </c>
      <c r="L5" s="11" t="s">
        <v>317</v>
      </c>
      <c r="M5" s="11" t="s">
        <v>318</v>
      </c>
      <c r="N5" s="12" t="s">
        <v>37</v>
      </c>
    </row>
    <row r="6" customFormat="false" ht="18.75" hidden="false" customHeight="true" outlineLevel="0" collapsed="false">
      <c r="A6" s="6"/>
      <c r="B6" s="141"/>
      <c r="C6" s="141"/>
      <c r="D6" s="10" t="n">
        <v>1</v>
      </c>
      <c r="E6" s="10" t="n">
        <v>2</v>
      </c>
      <c r="F6" s="13" t="n">
        <v>2</v>
      </c>
      <c r="G6" s="13" t="n">
        <v>2</v>
      </c>
      <c r="H6" s="13" t="n">
        <v>4</v>
      </c>
      <c r="I6" s="13" t="n">
        <v>4</v>
      </c>
      <c r="J6" s="10"/>
      <c r="K6" s="11"/>
      <c r="L6" s="11"/>
      <c r="M6" s="11"/>
      <c r="N6" s="12"/>
    </row>
    <row r="7" customFormat="false" ht="24.95" hidden="false" customHeight="true" outlineLevel="0" collapsed="false">
      <c r="A7" s="14" t="n">
        <v>1</v>
      </c>
      <c r="B7" s="81" t="s">
        <v>190</v>
      </c>
      <c r="C7" s="82" t="s">
        <v>39</v>
      </c>
      <c r="D7" s="19" t="n">
        <v>5</v>
      </c>
      <c r="E7" s="18" t="n">
        <v>5.3</v>
      </c>
      <c r="F7" s="17" t="n">
        <v>7</v>
      </c>
      <c r="G7" s="143"/>
      <c r="H7" s="17" t="n">
        <v>6.2</v>
      </c>
      <c r="I7" s="17" t="n">
        <v>5.3</v>
      </c>
      <c r="J7" s="144" t="n">
        <f aca="false">(D7*$D$6+E7*$E$6+F7*$F$6+G7*$G$6+H7*$H$6+I7*$I$6)/SUM($D$6:$I$6)</f>
        <v>5.04</v>
      </c>
      <c r="K7" s="145" t="str">
        <f aca="false">IF(J7&lt;3.95,"KÐm",IF(J7&lt;4.95,"YÕu",IF(J7&lt;5.95,"Trung b×nh",IF(J7&lt;6.95,"TB.Kh¸",IF(J7&lt;7.95,"Kh¸","Giái")))))</f>
        <v>Trung b×nh</v>
      </c>
      <c r="L7" s="146" t="n">
        <v>6.8</v>
      </c>
      <c r="M7" s="147" t="str">
        <f aca="false">IF(L7&lt;5,"YÕu",IF(L7&lt;6,"Trung b×nh",IF(L7&lt;7,"TB.Kh¸",IF(L7&lt;8,"Kh¸",IF(L7&lt;9,"Tèt","XuÊt s¾c")))))</f>
        <v>TB.Kh¸</v>
      </c>
      <c r="N7" s="148" t="s">
        <v>319</v>
      </c>
    </row>
    <row r="8" customFormat="false" ht="24.95" hidden="false" customHeight="true" outlineLevel="0" collapsed="false">
      <c r="A8" s="25" t="n">
        <v>2</v>
      </c>
      <c r="B8" s="83" t="s">
        <v>191</v>
      </c>
      <c r="C8" s="84" t="s">
        <v>192</v>
      </c>
      <c r="D8" s="28" t="n">
        <v>5</v>
      </c>
      <c r="E8" s="29" t="n">
        <v>5.8</v>
      </c>
      <c r="F8" s="28" t="n">
        <v>7</v>
      </c>
      <c r="G8" s="28" t="n">
        <v>6</v>
      </c>
      <c r="H8" s="28" t="n">
        <v>5.7</v>
      </c>
      <c r="I8" s="149"/>
      <c r="J8" s="150" t="n">
        <f aca="false">(D8*$D$6+E8*$E$6+F8*$F$6+G8*$G$6+H8*$H$6+I8*$I$6)/SUM($D$6:$I$6)</f>
        <v>4.36</v>
      </c>
      <c r="K8" s="151" t="str">
        <f aca="false">IF(J8&lt;3.95,"KÐm",IF(J8&lt;4.95,"YÕu",IF(J8&lt;5.95,"Trung b×nh",IF(J8&lt;6.95,"TB.Kh¸",IF(J8&lt;7.95,"Kh¸","Giái")))))</f>
        <v>YÕu</v>
      </c>
      <c r="L8" s="152" t="n">
        <v>6.8</v>
      </c>
      <c r="M8" s="153" t="str">
        <f aca="false">IF(L8&lt;5,"YÕu",IF(L8&lt;6,"Trung b×nh",IF(L8&lt;7,"TB.Kh¸",IF(L8&lt;8,"Kh¸",IF(L8&lt;9,"Tèt","XuÊt s¾c")))))</f>
        <v>TB.Kh¸</v>
      </c>
      <c r="N8" s="154" t="s">
        <v>320</v>
      </c>
      <c r="P8" s="35"/>
      <c r="Q8" s="0" t="s">
        <v>41</v>
      </c>
    </row>
    <row r="9" customFormat="false" ht="24.95" hidden="false" customHeight="true" outlineLevel="0" collapsed="false">
      <c r="A9" s="25" t="n">
        <v>3</v>
      </c>
      <c r="B9" s="83" t="s">
        <v>193</v>
      </c>
      <c r="C9" s="84" t="s">
        <v>192</v>
      </c>
      <c r="D9" s="155"/>
      <c r="E9" s="29" t="n">
        <v>5.3</v>
      </c>
      <c r="F9" s="28" t="n">
        <v>7.4</v>
      </c>
      <c r="G9" s="28" t="n">
        <v>5.4</v>
      </c>
      <c r="H9" s="28" t="n">
        <v>5.7</v>
      </c>
      <c r="I9" s="28" t="n">
        <v>5.3</v>
      </c>
      <c r="J9" s="150" t="n">
        <f aca="false">(D9*$D$6+E9*$E$6+F9*$F$6+G9*$G$6+H9*$H$6+I9*$I$6)/SUM($D$6:$I$6)</f>
        <v>5.34666666666667</v>
      </c>
      <c r="K9" s="151" t="str">
        <f aca="false">IF(J9&lt;3.95,"KÐm",IF(J9&lt;4.95,"YÕu",IF(J9&lt;5.95,"Trung b×nh",IF(J9&lt;6.95,"TB.Kh¸",IF(J9&lt;7.95,"Kh¸","Giái")))))</f>
        <v>Trung b×nh</v>
      </c>
      <c r="L9" s="152" t="n">
        <v>7.5</v>
      </c>
      <c r="M9" s="153" t="str">
        <f aca="false">IF(L9&lt;5,"YÕu",IF(L9&lt;6,"Trung b×nh",IF(L9&lt;7,"TB.Kh¸",IF(L9&lt;8,"Kh¸",IF(L9&lt;9,"Tèt","XuÊt s¾c")))))</f>
        <v>Kh¸</v>
      </c>
      <c r="N9" s="154" t="s">
        <v>321</v>
      </c>
      <c r="P9" s="156"/>
      <c r="Q9" s="0" t="s">
        <v>44</v>
      </c>
    </row>
    <row r="10" customFormat="false" ht="24.95" hidden="false" customHeight="true" outlineLevel="0" collapsed="false">
      <c r="A10" s="25" t="n">
        <v>4</v>
      </c>
      <c r="B10" s="83" t="s">
        <v>162</v>
      </c>
      <c r="C10" s="84" t="s">
        <v>46</v>
      </c>
      <c r="D10" s="28" t="n">
        <v>5.4</v>
      </c>
      <c r="E10" s="29" t="n">
        <v>6.6</v>
      </c>
      <c r="F10" s="28" t="n">
        <v>6.4</v>
      </c>
      <c r="G10" s="28" t="n">
        <v>6.3</v>
      </c>
      <c r="H10" s="28" t="n">
        <v>5.9</v>
      </c>
      <c r="I10" s="28" t="n">
        <v>5.4</v>
      </c>
      <c r="J10" s="150" t="n">
        <f aca="false">(D10*$D$6+E10*$E$6+F10*$F$6+G10*$G$6+H10*$H$6+I10*$I$6)/SUM($D$6:$I$6)</f>
        <v>5.94666666666667</v>
      </c>
      <c r="K10" s="151" t="str">
        <f aca="false">IF(J10&lt;3.95,"KÐm",IF(J10&lt;4.95,"YÕu",IF(J10&lt;5.95,"Trung b×nh",IF(J10&lt;6.95,"TB.Kh¸",IF(J10&lt;7.95,"Kh¸","Giái")))))</f>
        <v>Trung b×nh</v>
      </c>
      <c r="L10" s="152" t="n">
        <v>7.6</v>
      </c>
      <c r="M10" s="153" t="str">
        <f aca="false">IF(L10&lt;5,"YÕu",IF(L10&lt;6,"Trung b×nh",IF(L10&lt;7,"TB.Kh¸",IF(L10&lt;8,"Kh¸",IF(L10&lt;9,"Tèt","XuÊt s¾c")))))</f>
        <v>Kh¸</v>
      </c>
      <c r="N10" s="154"/>
      <c r="P10" s="39" t="s">
        <v>47</v>
      </c>
      <c r="Q10" s="0" t="s">
        <v>48</v>
      </c>
    </row>
    <row r="11" customFormat="false" ht="24.95" hidden="false" customHeight="true" outlineLevel="0" collapsed="false">
      <c r="A11" s="25" t="n">
        <v>5</v>
      </c>
      <c r="B11" s="83" t="s">
        <v>194</v>
      </c>
      <c r="C11" s="84" t="s">
        <v>195</v>
      </c>
      <c r="D11" s="28" t="n">
        <v>5.8</v>
      </c>
      <c r="E11" s="29" t="n">
        <v>5</v>
      </c>
      <c r="F11" s="28" t="n">
        <v>6.3</v>
      </c>
      <c r="G11" s="28" t="n">
        <v>5.7</v>
      </c>
      <c r="H11" s="157"/>
      <c r="I11" s="28" t="n">
        <v>6</v>
      </c>
      <c r="J11" s="150" t="n">
        <f aca="false">(D11*$D$6+E11*$E$6+F11*$F$6+G11*$G$6+H11*$H$6+I11*$I$6)/SUM($D$6:$I$6)</f>
        <v>4.25333333333333</v>
      </c>
      <c r="K11" s="151" t="str">
        <f aca="false">IF(J11&lt;3.95,"KÐm",IF(J11&lt;4.95,"YÕu",IF(J11&lt;5.95,"Trung b×nh",IF(J11&lt;6.95,"TB.Kh¸",IF(J11&lt;7.95,"Kh¸","Giái")))))</f>
        <v>YÕu</v>
      </c>
      <c r="L11" s="152" t="n">
        <v>6.9</v>
      </c>
      <c r="M11" s="153" t="str">
        <f aca="false">IF(L11&lt;5,"YÕu",IF(L11&lt;6,"Trung b×nh",IF(L11&lt;7,"TB.Kh¸",IF(L11&lt;8,"Kh¸",IF(L11&lt;9,"Tèt","XuÊt s¾c")))))</f>
        <v>TB.Kh¸</v>
      </c>
      <c r="N11" s="154" t="s">
        <v>322</v>
      </c>
      <c r="P11" s="158"/>
      <c r="Q11" s="0" t="s">
        <v>51</v>
      </c>
    </row>
    <row r="12" customFormat="false" ht="24.95" hidden="false" customHeight="true" outlineLevel="0" collapsed="false">
      <c r="A12" s="25" t="n">
        <v>6</v>
      </c>
      <c r="B12" s="83" t="s">
        <v>91</v>
      </c>
      <c r="C12" s="84" t="s">
        <v>196</v>
      </c>
      <c r="D12" s="28" t="n">
        <v>5.8</v>
      </c>
      <c r="E12" s="29" t="n">
        <v>6.8</v>
      </c>
      <c r="F12" s="28" t="n">
        <v>6</v>
      </c>
      <c r="G12" s="28" t="n">
        <v>5.9</v>
      </c>
      <c r="H12" s="28" t="n">
        <v>6.3</v>
      </c>
      <c r="I12" s="28" t="n">
        <v>5.4</v>
      </c>
      <c r="J12" s="150" t="n">
        <f aca="false">(D12*$D$6+E12*$E$6+F12*$F$6+G12*$G$6+H12*$H$6+I12*$I$6)/SUM($D$6:$I$6)</f>
        <v>6</v>
      </c>
      <c r="K12" s="151" t="str">
        <f aca="false">IF(J12&lt;3.95,"KÐm",IF(J12&lt;4.95,"YÕu",IF(J12&lt;5.95,"Trung b×nh",IF(J12&lt;6.95,"TB.Kh¸",IF(J12&lt;7.95,"Kh¸","Giái")))))</f>
        <v>TB.Kh¸</v>
      </c>
      <c r="L12" s="152" t="n">
        <v>7.8</v>
      </c>
      <c r="M12" s="153" t="str">
        <f aca="false">IF(L12&lt;5,"YÕu",IF(L12&lt;6,"Trung b×nh",IF(L12&lt;7,"TB.Kh¸",IF(L12&lt;8,"Kh¸",IF(L12&lt;9,"Tèt","XuÊt s¾c")))))</f>
        <v>Kh¸</v>
      </c>
      <c r="N12" s="154"/>
      <c r="P12" s="42"/>
      <c r="Q12" s="0" t="s">
        <v>54</v>
      </c>
    </row>
    <row r="13" customFormat="false" ht="24.95" hidden="false" customHeight="true" outlineLevel="0" collapsed="false">
      <c r="A13" s="25" t="n">
        <v>7</v>
      </c>
      <c r="B13" s="83" t="s">
        <v>197</v>
      </c>
      <c r="C13" s="84" t="s">
        <v>53</v>
      </c>
      <c r="D13" s="28" t="n">
        <v>5</v>
      </c>
      <c r="E13" s="29" t="n">
        <v>5</v>
      </c>
      <c r="F13" s="28" t="n">
        <v>6.1</v>
      </c>
      <c r="G13" s="28" t="n">
        <v>5</v>
      </c>
      <c r="H13" s="28" t="n">
        <v>5.6</v>
      </c>
      <c r="I13" s="28" t="n">
        <v>6.3</v>
      </c>
      <c r="J13" s="150" t="n">
        <f aca="false">(D13*$D$6+E13*$E$6+F13*$F$6+G13*$G$6+H13*$H$6+I13*$I$6)/SUM($D$6:$I$6)</f>
        <v>5.65333333333333</v>
      </c>
      <c r="K13" s="151" t="str">
        <f aca="false">IF(J13&lt;3.95,"KÐm",IF(J13&lt;4.95,"YÕu",IF(J13&lt;5.95,"Trung b×nh",IF(J13&lt;6.95,"TB.Kh¸",IF(J13&lt;7.95,"Kh¸","Giái")))))</f>
        <v>Trung b×nh</v>
      </c>
      <c r="L13" s="152" t="n">
        <v>7.4</v>
      </c>
      <c r="M13" s="153" t="str">
        <f aca="false">IF(L13&lt;5,"YÕu",IF(L13&lt;6,"Trung b×nh",IF(L13&lt;7,"TB.Kh¸",IF(L13&lt;8,"Kh¸",IF(L13&lt;9,"Tèt","XuÊt s¾c")))))</f>
        <v>Kh¸</v>
      </c>
      <c r="N13" s="154"/>
      <c r="P13" s="159"/>
    </row>
    <row r="14" customFormat="false" ht="24.95" hidden="false" customHeight="true" outlineLevel="0" collapsed="false">
      <c r="A14" s="25" t="n">
        <v>8</v>
      </c>
      <c r="B14" s="83" t="s">
        <v>184</v>
      </c>
      <c r="C14" s="84" t="s">
        <v>53</v>
      </c>
      <c r="D14" s="28" t="n">
        <v>5.4</v>
      </c>
      <c r="E14" s="29" t="n">
        <v>7</v>
      </c>
      <c r="F14" s="28" t="n">
        <v>7</v>
      </c>
      <c r="G14" s="28" t="n">
        <v>5.7</v>
      </c>
      <c r="H14" s="28" t="n">
        <v>5.6</v>
      </c>
      <c r="I14" s="149"/>
      <c r="J14" s="150" t="n">
        <f aca="false">(D14*$D$6+E14*$E$6+F14*$F$6+G14*$G$6+H14*$H$6+I14*$I$6)/SUM($D$6:$I$6)</f>
        <v>4.48</v>
      </c>
      <c r="K14" s="151" t="str">
        <f aca="false">IF(J14&lt;3.95,"KÐm",IF(J14&lt;4.95,"YÕu",IF(J14&lt;5.95,"Trung b×nh",IF(J14&lt;6.95,"TB.Kh¸",IF(J14&lt;7.95,"Kh¸","Giái")))))</f>
        <v>YÕu</v>
      </c>
      <c r="L14" s="152" t="n">
        <v>7.2</v>
      </c>
      <c r="M14" s="153" t="str">
        <f aca="false">IF(L14&lt;5,"YÕu",IF(L14&lt;6,"Trung b×nh",IF(L14&lt;7,"TB.Kh¸",IF(L14&lt;8,"Kh¸",IF(L14&lt;9,"Tèt","XuÊt s¾c")))))</f>
        <v>Kh¸</v>
      </c>
      <c r="N14" s="154" t="s">
        <v>320</v>
      </c>
      <c r="P14" s="159"/>
    </row>
    <row r="15" customFormat="false" ht="24.95" hidden="false" customHeight="true" outlineLevel="0" collapsed="false">
      <c r="A15" s="25" t="n">
        <v>9</v>
      </c>
      <c r="B15" s="83" t="s">
        <v>199</v>
      </c>
      <c r="C15" s="84" t="s">
        <v>200</v>
      </c>
      <c r="D15" s="157"/>
      <c r="E15" s="29" t="n">
        <v>6.3</v>
      </c>
      <c r="F15" s="28" t="n">
        <v>6.4</v>
      </c>
      <c r="G15" s="28" t="n">
        <v>5.6</v>
      </c>
      <c r="H15" s="28" t="n">
        <v>5.8</v>
      </c>
      <c r="I15" s="149"/>
      <c r="J15" s="150" t="n">
        <f aca="false">(D15*$D$6+E15*$E$6+F15*$F$6+G15*$G$6+H15*$H$6+I15*$I$6)/SUM($D$6:$I$6)</f>
        <v>3.98666666666667</v>
      </c>
      <c r="K15" s="151" t="str">
        <f aca="false">IF(J15&lt;3.95,"KÐm",IF(J15&lt;4.95,"YÕu",IF(J15&lt;5.95,"Trung b×nh",IF(J15&lt;6.95,"TB.Kh¸",IF(J15&lt;7.95,"Kh¸","Giái")))))</f>
        <v>YÕu</v>
      </c>
      <c r="L15" s="152" t="n">
        <v>5.4</v>
      </c>
      <c r="M15" s="153" t="str">
        <f aca="false">IF(L15&lt;5,"YÕu",IF(L15&lt;6,"Trung b×nh",IF(L15&lt;7,"TB.Kh¸",IF(L15&lt;8,"Kh¸",IF(L15&lt;9,"Tèt","XuÊt s¾c")))))</f>
        <v>Trung b×nh</v>
      </c>
      <c r="N15" s="154" t="s">
        <v>323</v>
      </c>
      <c r="P15" s="159"/>
    </row>
    <row r="16" customFormat="false" ht="24.95" hidden="false" customHeight="true" outlineLevel="0" collapsed="false">
      <c r="A16" s="25" t="n">
        <v>10</v>
      </c>
      <c r="B16" s="83" t="s">
        <v>201</v>
      </c>
      <c r="C16" s="84" t="s">
        <v>200</v>
      </c>
      <c r="D16" s="28" t="n">
        <v>6.2</v>
      </c>
      <c r="E16" s="29" t="n">
        <v>6.7</v>
      </c>
      <c r="F16" s="28" t="n">
        <v>7</v>
      </c>
      <c r="G16" s="28" t="n">
        <v>6.3</v>
      </c>
      <c r="H16" s="28" t="n">
        <v>6.6</v>
      </c>
      <c r="I16" s="28" t="n">
        <v>6</v>
      </c>
      <c r="J16" s="150" t="n">
        <f aca="false">(D16*$D$6+E16*$E$6+F16*$F$6+G16*$G$6+H16*$H$6+I16*$I$6)/SUM($D$6:$I$6)</f>
        <v>6.44</v>
      </c>
      <c r="K16" s="151" t="str">
        <f aca="false">IF(J16&lt;3.95,"KÐm",IF(J16&lt;4.95,"YÕu",IF(J16&lt;5.95,"Trung b×nh",IF(J16&lt;6.95,"TB.Kh¸",IF(J16&lt;7.95,"Kh¸","Giái")))))</f>
        <v>TB.Kh¸</v>
      </c>
      <c r="L16" s="152" t="n">
        <v>8.9</v>
      </c>
      <c r="M16" s="153" t="str">
        <f aca="false">IF(L16&lt;5,"YÕu",IF(L16&lt;6,"Trung b×nh",IF(L16&lt;7,"TB.Kh¸",IF(L16&lt;8,"Kh¸",IF(L16&lt;9,"Tèt","XuÊt s¾c")))))</f>
        <v>Tèt</v>
      </c>
      <c r="N16" s="154"/>
      <c r="P16" s="159"/>
    </row>
    <row r="17" customFormat="false" ht="24.95" hidden="false" customHeight="true" outlineLevel="0" collapsed="false">
      <c r="A17" s="25" t="n">
        <v>11</v>
      </c>
      <c r="B17" s="83" t="s">
        <v>94</v>
      </c>
      <c r="C17" s="84" t="s">
        <v>58</v>
      </c>
      <c r="D17" s="28" t="n">
        <v>6.2</v>
      </c>
      <c r="E17" s="29" t="n">
        <v>5.9</v>
      </c>
      <c r="F17" s="28" t="n">
        <v>7</v>
      </c>
      <c r="G17" s="28" t="n">
        <v>6.5</v>
      </c>
      <c r="H17" s="28" t="n">
        <v>5.4</v>
      </c>
      <c r="I17" s="28" t="n">
        <v>7.7</v>
      </c>
      <c r="J17" s="150" t="n">
        <f aca="false">(D17*$D$6+E17*$E$6+F17*$F$6+G17*$G$6+H17*$H$6+I17*$I$6)/SUM($D$6:$I$6)</f>
        <v>6.49333333333333</v>
      </c>
      <c r="K17" s="151" t="str">
        <f aca="false">IF(J17&lt;3.95,"KÐm",IF(J17&lt;4.95,"YÕu",IF(J17&lt;5.95,"Trung b×nh",IF(J17&lt;6.95,"TB.Kh¸",IF(J17&lt;7.95,"Kh¸","Giái")))))</f>
        <v>TB.Kh¸</v>
      </c>
      <c r="L17" s="152" t="n">
        <v>8.9</v>
      </c>
      <c r="M17" s="153" t="str">
        <f aca="false">IF(L17&lt;5,"YÕu",IF(L17&lt;6,"Trung b×nh",IF(L17&lt;7,"TB.Kh¸",IF(L17&lt;8,"Kh¸",IF(L17&lt;9,"Tèt","XuÊt s¾c")))))</f>
        <v>Tèt</v>
      </c>
      <c r="N17" s="154"/>
      <c r="P17" s="159"/>
    </row>
    <row r="18" customFormat="false" ht="24.95" hidden="false" customHeight="true" outlineLevel="0" collapsed="false">
      <c r="A18" s="25" t="n">
        <v>12</v>
      </c>
      <c r="B18" s="26" t="s">
        <v>202</v>
      </c>
      <c r="C18" s="27" t="s">
        <v>203</v>
      </c>
      <c r="D18" s="157"/>
      <c r="E18" s="160"/>
      <c r="F18" s="28" t="n">
        <v>6.3</v>
      </c>
      <c r="G18" s="157"/>
      <c r="H18" s="157"/>
      <c r="I18" s="157"/>
      <c r="J18" s="150" t="n">
        <f aca="false">(D18*$D$6+E18*$E$6+F18*$F$6+G18*$G$6+H18*$H$6+I18*$I$6)/SUM($D$6:$I$6)</f>
        <v>0.84</v>
      </c>
      <c r="K18" s="151" t="str">
        <f aca="false">IF(J18&lt;3.95,"KÐm",IF(J18&lt;4.95,"YÕu",IF(J18&lt;5.95,"Trung b×nh",IF(J18&lt;6.95,"TB.Kh¸",IF(J18&lt;7.95,"Kh¸","Giái")))))</f>
        <v>KÐm</v>
      </c>
      <c r="L18" s="152" t="n">
        <v>5</v>
      </c>
      <c r="M18" s="153" t="str">
        <f aca="false">IF(L18&lt;5,"YÕu",IF(L18&lt;6,"Trung b×nh",IF(L18&lt;7,"TB.Kh¸",IF(L18&lt;8,"Kh¸",IF(L18&lt;9,"Tèt","XuÊt s¾c")))))</f>
        <v>Trung b×nh</v>
      </c>
      <c r="N18" s="154" t="s">
        <v>324</v>
      </c>
      <c r="P18" s="159"/>
    </row>
    <row r="19" customFormat="false" ht="24.95" hidden="false" customHeight="true" outlineLevel="0" collapsed="false">
      <c r="A19" s="25" t="n">
        <v>13</v>
      </c>
      <c r="B19" s="83" t="s">
        <v>186</v>
      </c>
      <c r="C19" s="84" t="s">
        <v>204</v>
      </c>
      <c r="D19" s="28" t="n">
        <v>5</v>
      </c>
      <c r="E19" s="29" t="n">
        <v>5.6</v>
      </c>
      <c r="F19" s="28" t="n">
        <v>6.7</v>
      </c>
      <c r="G19" s="28" t="n">
        <v>5.7</v>
      </c>
      <c r="H19" s="28" t="n">
        <v>6.2</v>
      </c>
      <c r="I19" s="28" t="n">
        <v>5</v>
      </c>
      <c r="J19" s="150" t="n">
        <f aca="false">(D19*$D$6+E19*$E$6+F19*$F$6+G19*$G$6+H19*$H$6+I19*$I$6)/SUM($D$6:$I$6)</f>
        <v>5.72</v>
      </c>
      <c r="K19" s="151" t="str">
        <f aca="false">IF(J19&lt;3.95,"KÐm",IF(J19&lt;4.95,"YÕu",IF(J19&lt;5.95,"Trung b×nh",IF(J19&lt;6.95,"TB.Kh¸",IF(J19&lt;7.95,"Kh¸","Giái")))))</f>
        <v>Trung b×nh</v>
      </c>
      <c r="L19" s="152" t="n">
        <v>7.5</v>
      </c>
      <c r="M19" s="153" t="str">
        <f aca="false">IF(L19&lt;5,"YÕu",IF(L19&lt;6,"Trung b×nh",IF(L19&lt;7,"TB.Kh¸",IF(L19&lt;8,"Kh¸",IF(L19&lt;9,"Tèt","XuÊt s¾c")))))</f>
        <v>Kh¸</v>
      </c>
      <c r="N19" s="154"/>
      <c r="P19" s="159"/>
    </row>
    <row r="20" customFormat="false" ht="24.95" hidden="false" customHeight="true" outlineLevel="0" collapsed="false">
      <c r="A20" s="25" t="n">
        <v>14</v>
      </c>
      <c r="B20" s="83" t="s">
        <v>191</v>
      </c>
      <c r="C20" s="84" t="s">
        <v>205</v>
      </c>
      <c r="D20" s="28" t="n">
        <v>5</v>
      </c>
      <c r="E20" s="29" t="n">
        <v>6.7</v>
      </c>
      <c r="F20" s="28" t="n">
        <v>6.3</v>
      </c>
      <c r="G20" s="28" t="n">
        <v>5.4</v>
      </c>
      <c r="H20" s="28" t="n">
        <v>5.8</v>
      </c>
      <c r="I20" s="28" t="n">
        <v>6.4</v>
      </c>
      <c r="J20" s="150" t="n">
        <f aca="false">(D20*$D$6+E20*$E$6+F20*$F$6+G20*$G$6+H20*$H$6+I20*$I$6)/SUM($D$6:$I$6)</f>
        <v>6.04</v>
      </c>
      <c r="K20" s="151" t="str">
        <f aca="false">IF(J20&lt;3.95,"KÐm",IF(J20&lt;4.95,"YÕu",IF(J20&lt;5.95,"Trung b×nh",IF(J20&lt;6.95,"TB.Kh¸",IF(J20&lt;7.95,"Kh¸","Giái")))))</f>
        <v>TB.Kh¸</v>
      </c>
      <c r="L20" s="152" t="n">
        <v>7.7</v>
      </c>
      <c r="M20" s="153" t="str">
        <f aca="false">IF(L20&lt;5,"YÕu",IF(L20&lt;6,"Trung b×nh",IF(L20&lt;7,"TB.Kh¸",IF(L20&lt;8,"Kh¸",IF(L20&lt;9,"Tèt","XuÊt s¾c")))))</f>
        <v>Kh¸</v>
      </c>
      <c r="N20" s="154"/>
      <c r="P20" s="159"/>
    </row>
    <row r="21" customFormat="false" ht="24.95" hidden="false" customHeight="true" outlineLevel="0" collapsed="false">
      <c r="A21" s="25" t="n">
        <v>15</v>
      </c>
      <c r="B21" s="83" t="s">
        <v>184</v>
      </c>
      <c r="C21" s="84" t="s">
        <v>206</v>
      </c>
      <c r="D21" s="28" t="n">
        <v>5</v>
      </c>
      <c r="E21" s="29" t="n">
        <v>6.7</v>
      </c>
      <c r="F21" s="28" t="n">
        <v>6</v>
      </c>
      <c r="G21" s="28" t="n">
        <v>6.5</v>
      </c>
      <c r="H21" s="28" t="n">
        <v>6.2</v>
      </c>
      <c r="I21" s="28" t="n">
        <v>6.3</v>
      </c>
      <c r="J21" s="150" t="n">
        <f aca="false">(D21*$D$6+E21*$E$6+F21*$F$6+G21*$G$6+H21*$H$6+I21*$I$6)/SUM($D$6:$I$6)</f>
        <v>6.22666666666667</v>
      </c>
      <c r="K21" s="151" t="str">
        <f aca="false">IF(J21&lt;3.95,"KÐm",IF(J21&lt;4.95,"YÕu",IF(J21&lt;5.95,"Trung b×nh",IF(J21&lt;6.95,"TB.Kh¸",IF(J21&lt;7.95,"Kh¸","Giái")))))</f>
        <v>TB.Kh¸</v>
      </c>
      <c r="L21" s="152" t="n">
        <v>7.5</v>
      </c>
      <c r="M21" s="153" t="str">
        <f aca="false">IF(L21&lt;5,"YÕu",IF(L21&lt;6,"Trung b×nh",IF(L21&lt;7,"TB.Kh¸",IF(L21&lt;8,"Kh¸",IF(L21&lt;9,"Tèt","XuÊt s¾c")))))</f>
        <v>Kh¸</v>
      </c>
      <c r="N21" s="154"/>
      <c r="P21" s="159"/>
    </row>
    <row r="22" customFormat="false" ht="24.95" hidden="false" customHeight="true" outlineLevel="0" collapsed="false">
      <c r="A22" s="25" t="n">
        <v>16</v>
      </c>
      <c r="B22" s="83" t="s">
        <v>207</v>
      </c>
      <c r="C22" s="84" t="s">
        <v>161</v>
      </c>
      <c r="D22" s="28" t="n">
        <v>5</v>
      </c>
      <c r="E22" s="29" t="n">
        <v>5.3</v>
      </c>
      <c r="F22" s="28" t="n">
        <v>7.4</v>
      </c>
      <c r="G22" s="28" t="n">
        <v>5.6</v>
      </c>
      <c r="H22" s="28" t="n">
        <v>7.3</v>
      </c>
      <c r="I22" s="28" t="n">
        <v>6</v>
      </c>
      <c r="J22" s="150" t="n">
        <f aca="false">(D22*$D$6+E22*$E$6+F22*$F$6+G22*$G$6+H22*$H$6+I22*$I$6)/SUM($D$6:$I$6)</f>
        <v>6.32</v>
      </c>
      <c r="K22" s="151" t="str">
        <f aca="false">IF(J22&lt;3.95,"KÐm",IF(J22&lt;4.95,"YÕu",IF(J22&lt;5.95,"Trung b×nh",IF(J22&lt;6.95,"TB.Kh¸",IF(J22&lt;7.95,"Kh¸","Giái")))))</f>
        <v>TB.Kh¸</v>
      </c>
      <c r="L22" s="152" t="n">
        <v>8.3</v>
      </c>
      <c r="M22" s="153" t="str">
        <f aca="false">IF(L22&lt;5,"YÕu",IF(L22&lt;6,"Trung b×nh",IF(L22&lt;7,"TB.Kh¸",IF(L22&lt;8,"Kh¸",IF(L22&lt;9,"Tèt","XuÊt s¾c")))))</f>
        <v>Tèt</v>
      </c>
      <c r="N22" s="154"/>
      <c r="P22" s="159"/>
    </row>
    <row r="23" customFormat="false" ht="24.95" hidden="false" customHeight="true" outlineLevel="0" collapsed="false">
      <c r="A23" s="25" t="n">
        <v>17</v>
      </c>
      <c r="B23" s="83" t="s">
        <v>208</v>
      </c>
      <c r="C23" s="84" t="s">
        <v>209</v>
      </c>
      <c r="D23" s="28" t="n">
        <v>5</v>
      </c>
      <c r="E23" s="29" t="n">
        <v>6.5</v>
      </c>
      <c r="F23" s="28" t="n">
        <v>6.3</v>
      </c>
      <c r="G23" s="28" t="n">
        <v>6.3</v>
      </c>
      <c r="H23" s="28" t="n">
        <v>5.3</v>
      </c>
      <c r="I23" s="28" t="n">
        <v>5.7</v>
      </c>
      <c r="J23" s="150" t="n">
        <f aca="false">(D23*$D$6+E23*$E$6+F23*$F$6+G23*$G$6+H23*$H$6+I23*$I$6)/SUM($D$6:$I$6)</f>
        <v>5.81333333333333</v>
      </c>
      <c r="K23" s="151" t="str">
        <f aca="false">IF(J23&lt;3.95,"KÐm",IF(J23&lt;4.95,"YÕu",IF(J23&lt;5.95,"Trung b×nh",IF(J23&lt;6.95,"TB.Kh¸",IF(J23&lt;7.95,"Kh¸","Giái")))))</f>
        <v>Trung b×nh</v>
      </c>
      <c r="L23" s="152" t="n">
        <v>7</v>
      </c>
      <c r="M23" s="153" t="str">
        <f aca="false">IF(L23&lt;5,"YÕu",IF(L23&lt;6,"Trung b×nh",IF(L23&lt;7,"TB.Kh¸",IF(L23&lt;8,"Kh¸",IF(L23&lt;9,"Tèt","XuÊt s¾c")))))</f>
        <v>Kh¸</v>
      </c>
      <c r="N23" s="154"/>
      <c r="P23" s="159"/>
    </row>
    <row r="24" customFormat="false" ht="24.95" hidden="false" customHeight="true" outlineLevel="0" collapsed="false">
      <c r="A24" s="25" t="n">
        <v>18</v>
      </c>
      <c r="B24" s="83" t="s">
        <v>197</v>
      </c>
      <c r="C24" s="84" t="s">
        <v>210</v>
      </c>
      <c r="D24" s="28" t="n">
        <v>5.8</v>
      </c>
      <c r="E24" s="29" t="n">
        <v>5.9</v>
      </c>
      <c r="F24" s="28" t="n">
        <v>7.3</v>
      </c>
      <c r="G24" s="28" t="n">
        <v>5</v>
      </c>
      <c r="H24" s="28" t="n">
        <v>7</v>
      </c>
      <c r="I24" s="28" t="n">
        <v>5.6</v>
      </c>
      <c r="J24" s="150" t="n">
        <f aca="false">(D24*$D$6+E24*$E$6+F24*$F$6+G24*$G$6+H24*$H$6+I24*$I$6)/SUM($D$6:$I$6)</f>
        <v>6.17333333333333</v>
      </c>
      <c r="K24" s="151" t="str">
        <f aca="false">IF(J24&lt;3.95,"KÐm",IF(J24&lt;4.95,"YÕu",IF(J24&lt;5.95,"Trung b×nh",IF(J24&lt;6.95,"TB.Kh¸",IF(J24&lt;7.95,"Kh¸","Giái")))))</f>
        <v>TB.Kh¸</v>
      </c>
      <c r="L24" s="152" t="n">
        <v>7.5</v>
      </c>
      <c r="M24" s="153" t="str">
        <f aca="false">IF(L24&lt;5,"YÕu",IF(L24&lt;6,"Trung b×nh",IF(L24&lt;7,"TB.Kh¸",IF(L24&lt;8,"Kh¸",IF(L24&lt;9,"Tèt","XuÊt s¾c")))))</f>
        <v>Kh¸</v>
      </c>
      <c r="N24" s="154"/>
      <c r="P24" s="159"/>
    </row>
    <row r="25" customFormat="false" ht="24.95" hidden="false" customHeight="true" outlineLevel="0" collapsed="false">
      <c r="A25" s="25" t="n">
        <v>19</v>
      </c>
      <c r="B25" s="83" t="s">
        <v>199</v>
      </c>
      <c r="C25" s="84" t="s">
        <v>211</v>
      </c>
      <c r="D25" s="28" t="n">
        <v>5</v>
      </c>
      <c r="E25" s="29" t="n">
        <v>5.7</v>
      </c>
      <c r="F25" s="28" t="n">
        <v>6</v>
      </c>
      <c r="G25" s="157"/>
      <c r="H25" s="28" t="n">
        <v>5.8</v>
      </c>
      <c r="I25" s="157"/>
      <c r="J25" s="150" t="n">
        <f aca="false">(D25*$D$6+E25*$E$6+F25*$F$6+G25*$G$6+H25*$H$6+I25*$I$6)/SUM($D$6:$I$6)</f>
        <v>3.44</v>
      </c>
      <c r="K25" s="151" t="str">
        <f aca="false">IF(J25&lt;3.95,"KÐm",IF(J25&lt;4.95,"YÕu",IF(J25&lt;5.95,"Trung b×nh",IF(J25&lt;6.95,"TB.Kh¸",IF(J25&lt;7.95,"Kh¸","Giái")))))</f>
        <v>KÐm</v>
      </c>
      <c r="L25" s="152" t="n">
        <v>6.5</v>
      </c>
      <c r="M25" s="153" t="str">
        <f aca="false">IF(L25&lt;5,"YÕu",IF(L25&lt;6,"Trung b×nh",IF(L25&lt;7,"TB.Kh¸",IF(L25&lt;8,"Kh¸",IF(L25&lt;9,"Tèt","XuÊt s¾c")))))</f>
        <v>TB.Kh¸</v>
      </c>
      <c r="N25" s="154" t="s">
        <v>325</v>
      </c>
      <c r="P25" s="159"/>
    </row>
    <row r="26" customFormat="false" ht="24.95" hidden="false" customHeight="true" outlineLevel="0" collapsed="false">
      <c r="A26" s="25" t="n">
        <v>20</v>
      </c>
      <c r="B26" s="83" t="s">
        <v>199</v>
      </c>
      <c r="C26" s="84" t="s">
        <v>212</v>
      </c>
      <c r="D26" s="28" t="n">
        <v>5</v>
      </c>
      <c r="E26" s="29" t="n">
        <v>6.6</v>
      </c>
      <c r="F26" s="28" t="n">
        <v>6.4</v>
      </c>
      <c r="G26" s="28" t="n">
        <v>5.9</v>
      </c>
      <c r="H26" s="28" t="n">
        <v>6.4</v>
      </c>
      <c r="I26" s="28" t="n">
        <v>6.4</v>
      </c>
      <c r="J26" s="150" t="n">
        <f aca="false">(D26*$D$6+E26*$E$6+F26*$F$6+G26*$G$6+H26*$H$6+I26*$I$6)/SUM($D$6:$I$6)</f>
        <v>6.26666666666667</v>
      </c>
      <c r="K26" s="151" t="str">
        <f aca="false">IF(J26&lt;3.95,"KÐm",IF(J26&lt;4.95,"YÕu",IF(J26&lt;5.95,"Trung b×nh",IF(J26&lt;6.95,"TB.Kh¸",IF(J26&lt;7.95,"Kh¸","Giái")))))</f>
        <v>TB.Kh¸</v>
      </c>
      <c r="L26" s="152" t="n">
        <v>7.3</v>
      </c>
      <c r="M26" s="153" t="str">
        <f aca="false">IF(L26&lt;5,"YÕu",IF(L26&lt;6,"Trung b×nh",IF(L26&lt;7,"TB.Kh¸",IF(L26&lt;8,"Kh¸",IF(L26&lt;9,"Tèt","XuÊt s¾c")))))</f>
        <v>Kh¸</v>
      </c>
      <c r="N26" s="154"/>
      <c r="P26" s="159"/>
    </row>
    <row r="27" customFormat="false" ht="24.95" hidden="false" customHeight="true" outlineLevel="0" collapsed="false">
      <c r="A27" s="25" t="n">
        <v>21</v>
      </c>
      <c r="B27" s="83" t="s">
        <v>162</v>
      </c>
      <c r="C27" s="84" t="s">
        <v>165</v>
      </c>
      <c r="D27" s="28" t="n">
        <v>5</v>
      </c>
      <c r="E27" s="29" t="n">
        <v>6.2</v>
      </c>
      <c r="F27" s="28" t="n">
        <v>5.4</v>
      </c>
      <c r="G27" s="157"/>
      <c r="H27" s="157"/>
      <c r="I27" s="149"/>
      <c r="J27" s="150" t="n">
        <f aca="false">(D27*$D$6+E27*$E$6+F27*$F$6+G27*$G$6+H27*$H$6+I27*$I$6)/SUM($D$6:$I$6)</f>
        <v>1.88</v>
      </c>
      <c r="K27" s="151" t="str">
        <f aca="false">IF(J27&lt;3.95,"KÐm",IF(J27&lt;4.95,"YÕu",IF(J27&lt;5.95,"Trung b×nh",IF(J27&lt;6.95,"TB.Kh¸",IF(J27&lt;7.95,"Kh¸","Giái")))))</f>
        <v>KÐm</v>
      </c>
      <c r="L27" s="152" t="n">
        <v>6.1</v>
      </c>
      <c r="M27" s="153" t="str">
        <f aca="false">IF(L27&lt;5,"YÕu",IF(L27&lt;6,"Trung b×nh",IF(L27&lt;7,"TB.Kh¸",IF(L27&lt;8,"Kh¸",IF(L27&lt;9,"Tèt","XuÊt s¾c")))))</f>
        <v>TB.Kh¸</v>
      </c>
      <c r="N27" s="154" t="s">
        <v>326</v>
      </c>
      <c r="P27" s="159"/>
    </row>
    <row r="28" customFormat="false" ht="24.95" hidden="false" customHeight="true" outlineLevel="0" collapsed="false">
      <c r="A28" s="25" t="n">
        <v>22</v>
      </c>
      <c r="B28" s="83" t="s">
        <v>213</v>
      </c>
      <c r="C28" s="84" t="s">
        <v>214</v>
      </c>
      <c r="D28" s="155"/>
      <c r="E28" s="29" t="n">
        <v>5</v>
      </c>
      <c r="F28" s="28" t="n">
        <v>6</v>
      </c>
      <c r="G28" s="157"/>
      <c r="H28" s="28" t="n">
        <v>5.4</v>
      </c>
      <c r="I28" s="28" t="n">
        <v>7.4</v>
      </c>
      <c r="J28" s="150" t="n">
        <f aca="false">(D28*$D$6+E28*$E$6+F28*$F$6+G28*$G$6+H28*$H$6+I28*$I$6)/SUM($D$6:$I$6)</f>
        <v>4.88</v>
      </c>
      <c r="K28" s="151" t="str">
        <f aca="false">IF(J28&lt;3.95,"KÐm",IF(J28&lt;4.95,"YÕu",IF(J28&lt;5.95,"Trung b×nh",IF(J28&lt;6.95,"TB.Kh¸",IF(J28&lt;7.95,"Kh¸","Giái")))))</f>
        <v>YÕu</v>
      </c>
      <c r="L28" s="152" t="n">
        <v>5.8</v>
      </c>
      <c r="M28" s="153" t="str">
        <f aca="false">IF(L28&lt;5,"YÕu",IF(L28&lt;6,"Trung b×nh",IF(L28&lt;7,"TB.Kh¸",IF(L28&lt;8,"Kh¸",IF(L28&lt;9,"Tèt","XuÊt s¾c")))))</f>
        <v>Trung b×nh</v>
      </c>
      <c r="N28" s="154" t="s">
        <v>327</v>
      </c>
      <c r="P28" s="159"/>
    </row>
    <row r="29" customFormat="false" ht="24.95" hidden="false" customHeight="true" outlineLevel="0" collapsed="false">
      <c r="A29" s="25" t="n">
        <v>23</v>
      </c>
      <c r="B29" s="83" t="s">
        <v>45</v>
      </c>
      <c r="C29" s="84" t="s">
        <v>215</v>
      </c>
      <c r="D29" s="28" t="n">
        <v>5</v>
      </c>
      <c r="E29" s="160"/>
      <c r="F29" s="28" t="n">
        <v>6.3</v>
      </c>
      <c r="G29" s="157"/>
      <c r="H29" s="157"/>
      <c r="I29" s="28" t="n">
        <v>5</v>
      </c>
      <c r="J29" s="150" t="n">
        <f aca="false">(D29*$D$6+E29*$E$6+F29*$F$6+G29*$G$6+H29*$H$6+I29*$I$6)/SUM($D$6:$I$6)</f>
        <v>2.50666666666667</v>
      </c>
      <c r="K29" s="151" t="str">
        <f aca="false">IF(J29&lt;3.95,"KÐm",IF(J29&lt;4.95,"YÕu",IF(J29&lt;5.95,"Trung b×nh",IF(J29&lt;6.95,"TB.Kh¸",IF(J29&lt;7.95,"Kh¸","Giái")))))</f>
        <v>KÐm</v>
      </c>
      <c r="L29" s="152" t="n">
        <v>4.9</v>
      </c>
      <c r="M29" s="153" t="str">
        <f aca="false">IF(L29&lt;5,"YÕu",IF(L29&lt;6,"Trung b×nh",IF(L29&lt;7,"TB.Kh¸",IF(L29&lt;8,"Kh¸",IF(L29&lt;9,"Tèt","XuÊt s¾c")))))</f>
        <v>YÕu</v>
      </c>
      <c r="N29" s="154" t="s">
        <v>328</v>
      </c>
      <c r="P29" s="159"/>
    </row>
    <row r="30" customFormat="false" ht="24.95" hidden="false" customHeight="true" outlineLevel="0" collapsed="false">
      <c r="A30" s="25" t="n">
        <v>24</v>
      </c>
      <c r="B30" s="83" t="s">
        <v>216</v>
      </c>
      <c r="C30" s="84" t="s">
        <v>90</v>
      </c>
      <c r="D30" s="157"/>
      <c r="E30" s="160"/>
      <c r="F30" s="28" t="n">
        <v>6</v>
      </c>
      <c r="G30" s="157"/>
      <c r="H30" s="28" t="n">
        <v>5</v>
      </c>
      <c r="I30" s="155"/>
      <c r="J30" s="150" t="n">
        <f aca="false">(D30*$D$6+E30*$E$6+F30*$F$6+G30*$G$6+H30*$H$6+I30*$I$6)/SUM($D$6:$I$6)</f>
        <v>2.13333333333333</v>
      </c>
      <c r="K30" s="151" t="str">
        <f aca="false">IF(J30&lt;3.95,"KÐm",IF(J30&lt;4.95,"YÕu",IF(J30&lt;5.95,"Trung b×nh",IF(J30&lt;6.95,"TB.Kh¸",IF(J30&lt;7.95,"Kh¸","Giái")))))</f>
        <v>KÐm</v>
      </c>
      <c r="L30" s="152" t="n">
        <v>4.5</v>
      </c>
      <c r="M30" s="153" t="str">
        <f aca="false">IF(L30&lt;5,"YÕu",IF(L30&lt;6,"Trung b×nh",IF(L30&lt;7,"TB.Kh¸",IF(L30&lt;8,"Kh¸",IF(L30&lt;9,"Tèt","XuÊt s¾c")))))</f>
        <v>YÕu</v>
      </c>
      <c r="N30" s="154" t="s">
        <v>329</v>
      </c>
      <c r="P30" s="159"/>
    </row>
    <row r="31" customFormat="false" ht="24.95" hidden="false" customHeight="true" outlineLevel="0" collapsed="false">
      <c r="A31" s="25" t="n">
        <v>25</v>
      </c>
      <c r="B31" s="83" t="s">
        <v>191</v>
      </c>
      <c r="C31" s="84" t="s">
        <v>177</v>
      </c>
      <c r="D31" s="28" t="n">
        <v>5</v>
      </c>
      <c r="E31" s="29" t="n">
        <v>5</v>
      </c>
      <c r="F31" s="28" t="n">
        <v>7</v>
      </c>
      <c r="G31" s="28" t="n">
        <v>5.4</v>
      </c>
      <c r="H31" s="28" t="n">
        <v>5.8</v>
      </c>
      <c r="I31" s="28" t="n">
        <v>6.4</v>
      </c>
      <c r="J31" s="150" t="n">
        <f aca="false">(D31*$D$6+E31*$E$6+F31*$F$6+G31*$G$6+H31*$H$6+I31*$I$6)/SUM($D$6:$I$6)</f>
        <v>5.90666666666667</v>
      </c>
      <c r="K31" s="151" t="str">
        <f aca="false">IF(J31&lt;3.95,"KÐm",IF(J31&lt;4.95,"YÕu",IF(J31&lt;5.95,"Trung b×nh",IF(J31&lt;6.95,"TB.Kh¸",IF(J31&lt;7.95,"Kh¸","Giái")))))</f>
        <v>Trung b×nh</v>
      </c>
      <c r="L31" s="152" t="n">
        <v>7</v>
      </c>
      <c r="M31" s="153" t="str">
        <f aca="false">IF(L31&lt;5,"YÕu",IF(L31&lt;6,"Trung b×nh",IF(L31&lt;7,"TB.Kh¸",IF(L31&lt;8,"Kh¸",IF(L31&lt;9,"Tèt","XuÊt s¾c")))))</f>
        <v>Kh¸</v>
      </c>
      <c r="N31" s="154"/>
      <c r="P31" s="159"/>
    </row>
    <row r="32" customFormat="false" ht="24.95" hidden="false" customHeight="true" outlineLevel="0" collapsed="false">
      <c r="A32" s="161" t="n">
        <v>26</v>
      </c>
      <c r="B32" s="85" t="s">
        <v>199</v>
      </c>
      <c r="C32" s="86" t="s">
        <v>217</v>
      </c>
      <c r="D32" s="47" t="n">
        <v>5</v>
      </c>
      <c r="E32" s="162" t="n">
        <v>5.9</v>
      </c>
      <c r="F32" s="47" t="n">
        <v>6.7</v>
      </c>
      <c r="G32" s="47" t="n">
        <v>5</v>
      </c>
      <c r="H32" s="47" t="n">
        <v>5.8</v>
      </c>
      <c r="I32" s="47" t="n">
        <v>5.6</v>
      </c>
      <c r="J32" s="163" t="n">
        <f aca="false">(D32*$D$6+E32*$E$6+F32*$F$6+G32*$G$6+H32*$H$6+I32*$I$6)/SUM($D$6:$I$6)</f>
        <v>5.72</v>
      </c>
      <c r="K32" s="164" t="str">
        <f aca="false">IF(J32&lt;3.95,"KÐm",IF(J32&lt;4.95,"YÕu",IF(J32&lt;5.95,"Trung b×nh",IF(J32&lt;6.95,"TB.Kh¸",IF(J32&lt;7.95,"Kh¸","Giái")))))</f>
        <v>Trung b×nh</v>
      </c>
      <c r="L32" s="165" t="n">
        <v>7</v>
      </c>
      <c r="M32" s="166" t="str">
        <f aca="false">IF(L32&lt;5,"YÕu",IF(L32&lt;6,"Trung b×nh",IF(L32&lt;7,"TB.Kh¸",IF(L32&lt;8,"Kh¸",IF(L32&lt;9,"Tèt","XuÊt s¾c")))))</f>
        <v>Kh¸</v>
      </c>
      <c r="N32" s="167"/>
      <c r="P32" s="159"/>
    </row>
    <row r="33" customFormat="false" ht="24.95" hidden="false" customHeight="true" outlineLevel="0" collapsed="false">
      <c r="A33" s="91" t="n">
        <v>27</v>
      </c>
      <c r="B33" s="87" t="s">
        <v>218</v>
      </c>
      <c r="C33" s="88" t="s">
        <v>217</v>
      </c>
      <c r="D33" s="48" t="n">
        <v>5.4</v>
      </c>
      <c r="E33" s="92" t="n">
        <v>5.7</v>
      </c>
      <c r="F33" s="48" t="n">
        <v>7</v>
      </c>
      <c r="G33" s="48" t="n">
        <v>5.4</v>
      </c>
      <c r="H33" s="48" t="n">
        <v>5.4</v>
      </c>
      <c r="I33" s="48" t="n">
        <v>6.4</v>
      </c>
      <c r="J33" s="168" t="n">
        <f aca="false">(D33*$D$6+E33*$E$6+F33*$F$6+G33*$G$6+H33*$H$6+I33*$I$6)/SUM($D$6:$I$6)</f>
        <v>5.92</v>
      </c>
      <c r="K33" s="169" t="str">
        <f aca="false">IF(J33&lt;3.95,"KÐm",IF(J33&lt;4.95,"YÕu",IF(J33&lt;5.95,"Trung b×nh",IF(J33&lt;6.95,"TB.Kh¸",IF(J33&lt;7.95,"Kh¸","Giái")))))</f>
        <v>Trung b×nh</v>
      </c>
      <c r="L33" s="170" t="n">
        <v>7.1</v>
      </c>
      <c r="M33" s="171" t="str">
        <f aca="false">IF(L33&lt;5,"YÕu",IF(L33&lt;6,"Trung b×nh",IF(L33&lt;7,"TB.Kh¸",IF(L33&lt;8,"Kh¸",IF(L33&lt;9,"Tèt","XuÊt s¾c")))))</f>
        <v>Kh¸</v>
      </c>
      <c r="N33" s="172"/>
      <c r="P33" s="159"/>
    </row>
    <row r="34" customFormat="false" ht="24.95" hidden="false" customHeight="true" outlineLevel="0" collapsed="false">
      <c r="A34" s="25" t="n">
        <v>28</v>
      </c>
      <c r="B34" s="83" t="s">
        <v>199</v>
      </c>
      <c r="C34" s="84" t="s">
        <v>219</v>
      </c>
      <c r="D34" s="28" t="n">
        <v>6.2</v>
      </c>
      <c r="E34" s="29" t="n">
        <v>5.8</v>
      </c>
      <c r="F34" s="28" t="n">
        <v>6.3</v>
      </c>
      <c r="G34" s="28" t="n">
        <v>5.4</v>
      </c>
      <c r="H34" s="28" t="n">
        <v>5.4</v>
      </c>
      <c r="I34" s="149"/>
      <c r="J34" s="150" t="n">
        <f aca="false">(D34*$D$6+E34*$E$6+F34*$F$6+G34*$G$6+H34*$H$6+I34*$I$6)/SUM($D$6:$I$6)</f>
        <v>4.18666666666667</v>
      </c>
      <c r="K34" s="151" t="str">
        <f aca="false">IF(J34&lt;3.95,"KÐm",IF(J34&lt;4.95,"YÕu",IF(J34&lt;5.95,"Trung b×nh",IF(J34&lt;6.95,"TB.Kh¸",IF(J34&lt;7.95,"Kh¸","Giái")))))</f>
        <v>YÕu</v>
      </c>
      <c r="L34" s="152" t="n">
        <v>6.5</v>
      </c>
      <c r="M34" s="153" t="str">
        <f aca="false">IF(L34&lt;5,"YÕu",IF(L34&lt;6,"Trung b×nh",IF(L34&lt;7,"TB.Kh¸",IF(L34&lt;8,"Kh¸",IF(L34&lt;9,"Tèt","XuÊt s¾c")))))</f>
        <v>TB.Kh¸</v>
      </c>
      <c r="N34" s="154" t="s">
        <v>320</v>
      </c>
      <c r="P34" s="159"/>
    </row>
    <row r="35" customFormat="false" ht="24.95" hidden="false" customHeight="true" outlineLevel="0" collapsed="false">
      <c r="A35" s="25" t="n">
        <v>29</v>
      </c>
      <c r="B35" s="83" t="s">
        <v>220</v>
      </c>
      <c r="C35" s="84" t="s">
        <v>180</v>
      </c>
      <c r="D35" s="28" t="n">
        <v>5</v>
      </c>
      <c r="E35" s="29" t="n">
        <v>5</v>
      </c>
      <c r="F35" s="28" t="n">
        <v>6.4</v>
      </c>
      <c r="G35" s="28" t="n">
        <v>5.7</v>
      </c>
      <c r="H35" s="28" t="n">
        <v>5</v>
      </c>
      <c r="I35" s="28" t="n">
        <v>5</v>
      </c>
      <c r="J35" s="150" t="n">
        <f aca="false">(D35*$D$6+E35*$E$6+F35*$F$6+G35*$G$6+H35*$H$6+I35*$I$6)/SUM($D$6:$I$6)</f>
        <v>5.28</v>
      </c>
      <c r="K35" s="151" t="str">
        <f aca="false">IF(J35&lt;3.95,"KÐm",IF(J35&lt;4.95,"YÕu",IF(J35&lt;5.95,"Trung b×nh",IF(J35&lt;6.95,"TB.Kh¸",IF(J35&lt;7.95,"Kh¸","Giái")))))</f>
        <v>Trung b×nh</v>
      </c>
      <c r="L35" s="152" t="n">
        <v>7.1</v>
      </c>
      <c r="M35" s="153" t="str">
        <f aca="false">IF(L35&lt;5,"YÕu",IF(L35&lt;6,"Trung b×nh",IF(L35&lt;7,"TB.Kh¸",IF(L35&lt;8,"Kh¸",IF(L35&lt;9,"Tèt","XuÊt s¾c")))))</f>
        <v>Kh¸</v>
      </c>
      <c r="N35" s="154"/>
      <c r="P35" s="159"/>
    </row>
    <row r="36" customFormat="false" ht="24.95" hidden="false" customHeight="true" outlineLevel="0" collapsed="false">
      <c r="A36" s="25" t="n">
        <v>30</v>
      </c>
      <c r="B36" s="83" t="s">
        <v>221</v>
      </c>
      <c r="C36" s="84" t="s">
        <v>222</v>
      </c>
      <c r="D36" s="157"/>
      <c r="E36" s="29" t="n">
        <v>6</v>
      </c>
      <c r="F36" s="28" t="n">
        <v>5.6</v>
      </c>
      <c r="G36" s="28" t="n">
        <v>5</v>
      </c>
      <c r="H36" s="157"/>
      <c r="I36" s="149"/>
      <c r="J36" s="150" t="n">
        <f aca="false">(D36*$D$6+E36*$E$6+F36*$F$6+G36*$G$6+H36*$H$6+I36*$I$6)/SUM($D$6:$I$6)</f>
        <v>2.21333333333333</v>
      </c>
      <c r="K36" s="151" t="str">
        <f aca="false">IF(J36&lt;3.95,"KÐm",IF(J36&lt;4.95,"YÕu",IF(J36&lt;5.95,"Trung b×nh",IF(J36&lt;6.95,"TB.Kh¸",IF(J36&lt;7.95,"Kh¸","Giái")))))</f>
        <v>KÐm</v>
      </c>
      <c r="L36" s="152" t="n">
        <v>5.5</v>
      </c>
      <c r="M36" s="153" t="str">
        <f aca="false">IF(L36&lt;5,"YÕu",IF(L36&lt;6,"Trung b×nh",IF(L36&lt;7,"TB.Kh¸",IF(L36&lt;8,"Kh¸",IF(L36&lt;9,"Tèt","XuÊt s¾c")))))</f>
        <v>Trung b×nh</v>
      </c>
      <c r="N36" s="154" t="s">
        <v>330</v>
      </c>
      <c r="P36" s="159"/>
    </row>
    <row r="37" customFormat="false" ht="24.95" hidden="false" customHeight="true" outlineLevel="0" collapsed="false">
      <c r="A37" s="25" t="n">
        <v>31</v>
      </c>
      <c r="B37" s="83" t="s">
        <v>199</v>
      </c>
      <c r="C37" s="84" t="s">
        <v>223</v>
      </c>
      <c r="D37" s="157"/>
      <c r="E37" s="29" t="n">
        <v>6.5</v>
      </c>
      <c r="F37" s="28" t="n">
        <v>6.1</v>
      </c>
      <c r="G37" s="28" t="n">
        <v>5</v>
      </c>
      <c r="H37" s="28" t="n">
        <v>5.8</v>
      </c>
      <c r="I37" s="149"/>
      <c r="J37" s="150" t="n">
        <f aca="false">(D37*$D$6+E37*$E$6+F37*$F$6+G37*$G$6+H37*$H$6+I37*$I$6)/SUM($D$6:$I$6)</f>
        <v>3.89333333333333</v>
      </c>
      <c r="K37" s="151" t="str">
        <f aca="false">IF(J37&lt;3.95,"KÐm",IF(J37&lt;4.95,"YÕu",IF(J37&lt;5.95,"Trung b×nh",IF(J37&lt;6.95,"TB.Kh¸",IF(J37&lt;7.95,"Kh¸","Giái")))))</f>
        <v>KÐm</v>
      </c>
      <c r="L37" s="152" t="n">
        <v>5.7</v>
      </c>
      <c r="M37" s="153" t="str">
        <f aca="false">IF(L37&lt;5,"YÕu",IF(L37&lt;6,"Trung b×nh",IF(L37&lt;7,"TB.Kh¸",IF(L37&lt;8,"Kh¸",IF(L37&lt;9,"Tèt","XuÊt s¾c")))))</f>
        <v>Trung b×nh</v>
      </c>
      <c r="N37" s="154" t="s">
        <v>323</v>
      </c>
      <c r="P37" s="159"/>
    </row>
    <row r="38" customFormat="false" ht="24.95" hidden="false" customHeight="true" outlineLevel="0" collapsed="false">
      <c r="A38" s="25" t="n">
        <v>32</v>
      </c>
      <c r="B38" s="83" t="s">
        <v>162</v>
      </c>
      <c r="C38" s="84" t="s">
        <v>223</v>
      </c>
      <c r="D38" s="157"/>
      <c r="E38" s="29" t="n">
        <v>5.9</v>
      </c>
      <c r="F38" s="28" t="n">
        <v>7.4</v>
      </c>
      <c r="G38" s="28" t="n">
        <v>6</v>
      </c>
      <c r="H38" s="28" t="n">
        <v>6.4</v>
      </c>
      <c r="I38" s="28" t="n">
        <v>5.7</v>
      </c>
      <c r="J38" s="150" t="n">
        <f aca="false">(D38*$D$6+E38*$E$6+F38*$F$6+G38*$G$6+H38*$H$6+I38*$I$6)/SUM($D$6:$I$6)</f>
        <v>5.8</v>
      </c>
      <c r="K38" s="151" t="str">
        <f aca="false">IF(J38&lt;3.95,"KÐm",IF(J38&lt;4.95,"YÕu",IF(J38&lt;5.95,"Trung b×nh",IF(J38&lt;6.95,"TB.Kh¸",IF(J38&lt;7.95,"Kh¸","Giái")))))</f>
        <v>Trung b×nh</v>
      </c>
      <c r="L38" s="152" t="n">
        <v>6.3</v>
      </c>
      <c r="M38" s="153" t="str">
        <f aca="false">IF(L38&lt;5,"YÕu",IF(L38&lt;6,"Trung b×nh",IF(L38&lt;7,"TB.Kh¸",IF(L38&lt;8,"Kh¸",IF(L38&lt;9,"Tèt","XuÊt s¾c")))))</f>
        <v>TB.Kh¸</v>
      </c>
      <c r="N38" s="154" t="s">
        <v>331</v>
      </c>
      <c r="P38" s="159"/>
    </row>
    <row r="39" customFormat="false" ht="24.95" hidden="false" customHeight="true" outlineLevel="0" collapsed="false">
      <c r="A39" s="25" t="n">
        <v>33</v>
      </c>
      <c r="B39" s="83" t="s">
        <v>184</v>
      </c>
      <c r="C39" s="84" t="s">
        <v>224</v>
      </c>
      <c r="D39" s="28" t="n">
        <v>5</v>
      </c>
      <c r="E39" s="29" t="n">
        <v>6.5</v>
      </c>
      <c r="F39" s="28" t="n">
        <v>6.7</v>
      </c>
      <c r="G39" s="28" t="n">
        <v>5.7</v>
      </c>
      <c r="H39" s="28" t="n">
        <v>6.1</v>
      </c>
      <c r="I39" s="28" t="n">
        <v>6.4</v>
      </c>
      <c r="J39" s="150" t="n">
        <f aca="false">(D39*$D$6+E39*$E$6+F39*$F$6+G39*$G$6+H39*$H$6+I39*$I$6)/SUM($D$6:$I$6)</f>
        <v>6.18666666666667</v>
      </c>
      <c r="K39" s="151" t="str">
        <f aca="false">IF(J39&lt;3.95,"KÐm",IF(J39&lt;4.95,"YÕu",IF(J39&lt;5.95,"Trung b×nh",IF(J39&lt;6.95,"TB.Kh¸",IF(J39&lt;7.95,"Kh¸","Giái")))))</f>
        <v>TB.Kh¸</v>
      </c>
      <c r="L39" s="152" t="n">
        <v>8.4</v>
      </c>
      <c r="M39" s="153" t="str">
        <f aca="false">IF(L39&lt;5,"YÕu",IF(L39&lt;6,"Trung b×nh",IF(L39&lt;7,"TB.Kh¸",IF(L39&lt;8,"Kh¸",IF(L39&lt;9,"Tèt","XuÊt s¾c")))))</f>
        <v>Tèt</v>
      </c>
      <c r="N39" s="154"/>
      <c r="P39" s="159"/>
    </row>
    <row r="40" customFormat="false" ht="24.95" hidden="false" customHeight="true" outlineLevel="0" collapsed="false">
      <c r="A40" s="25" t="n">
        <v>34</v>
      </c>
      <c r="B40" s="83" t="s">
        <v>218</v>
      </c>
      <c r="C40" s="84" t="s">
        <v>225</v>
      </c>
      <c r="D40" s="28" t="n">
        <v>5</v>
      </c>
      <c r="E40" s="29" t="n">
        <v>6.5</v>
      </c>
      <c r="F40" s="28" t="n">
        <v>6.7</v>
      </c>
      <c r="G40" s="28" t="n">
        <v>5.6</v>
      </c>
      <c r="H40" s="28" t="n">
        <v>6.4</v>
      </c>
      <c r="I40" s="149"/>
      <c r="J40" s="150" t="n">
        <f aca="false">(D40*$D$6+E40*$E$6+F40*$F$6+G40*$G$6+H40*$H$6+I40*$I$6)/SUM($D$6:$I$6)</f>
        <v>4.54666666666667</v>
      </c>
      <c r="K40" s="151" t="str">
        <f aca="false">IF(J40&lt;3.95,"KÐm",IF(J40&lt;4.95,"YÕu",IF(J40&lt;5.95,"Trung b×nh",IF(J40&lt;6.95,"TB.Kh¸",IF(J40&lt;7.95,"Kh¸","Giái")))))</f>
        <v>YÕu</v>
      </c>
      <c r="L40" s="152" t="n">
        <v>6.5</v>
      </c>
      <c r="M40" s="153" t="str">
        <f aca="false">IF(L40&lt;5,"YÕu",IF(L40&lt;6,"Trung b×nh",IF(L40&lt;7,"TB.Kh¸",IF(L40&lt;8,"Kh¸",IF(L40&lt;9,"Tèt","XuÊt s¾c")))))</f>
        <v>TB.Kh¸</v>
      </c>
      <c r="N40" s="154" t="s">
        <v>320</v>
      </c>
      <c r="P40" s="159"/>
    </row>
    <row r="41" customFormat="false" ht="24.95" hidden="false" customHeight="true" outlineLevel="0" collapsed="false">
      <c r="A41" s="25" t="n">
        <v>35</v>
      </c>
      <c r="B41" s="83" t="s">
        <v>226</v>
      </c>
      <c r="C41" s="84" t="s">
        <v>227</v>
      </c>
      <c r="D41" s="157"/>
      <c r="E41" s="29" t="n">
        <v>6.1</v>
      </c>
      <c r="F41" s="28" t="n">
        <v>5.7</v>
      </c>
      <c r="G41" s="157"/>
      <c r="H41" s="157"/>
      <c r="I41" s="157"/>
      <c r="J41" s="150" t="n">
        <f aca="false">(D41*$D$6+E41*$E$6+F41*$F$6+G41*$G$6+H41*$H$6+I41*$I$6)/SUM($D$6:$I$6)</f>
        <v>1.57333333333333</v>
      </c>
      <c r="K41" s="151" t="str">
        <f aca="false">IF(J41&lt;3.95,"KÐm",IF(J41&lt;4.95,"YÕu",IF(J41&lt;5.95,"Trung b×nh",IF(J41&lt;6.95,"TB.Kh¸",IF(J41&lt;7.95,"Kh¸","Giái")))))</f>
        <v>KÐm</v>
      </c>
      <c r="L41" s="152" t="n">
        <v>5</v>
      </c>
      <c r="M41" s="153" t="str">
        <f aca="false">IF(L41&lt;5,"YÕu",IF(L41&lt;6,"Trung b×nh",IF(L41&lt;7,"TB.Kh¸",IF(L41&lt;8,"Kh¸",IF(L41&lt;9,"Tèt","XuÊt s¾c")))))</f>
        <v>Trung b×nh</v>
      </c>
      <c r="N41" s="154" t="s">
        <v>332</v>
      </c>
      <c r="P41" s="159"/>
    </row>
    <row r="42" customFormat="false" ht="24.95" hidden="false" customHeight="true" outlineLevel="0" collapsed="false">
      <c r="A42" s="25" t="n">
        <v>36</v>
      </c>
      <c r="B42" s="83" t="s">
        <v>228</v>
      </c>
      <c r="C42" s="84" t="s">
        <v>229</v>
      </c>
      <c r="D42" s="155"/>
      <c r="E42" s="29" t="n">
        <v>5</v>
      </c>
      <c r="F42" s="28" t="n">
        <v>5.7</v>
      </c>
      <c r="G42" s="157"/>
      <c r="H42" s="157"/>
      <c r="I42" s="28" t="n">
        <v>5</v>
      </c>
      <c r="J42" s="150" t="n">
        <f aca="false">(D42*$D$6+E42*$E$6+F42*$F$6+G42*$G$6+H42*$H$6+I42*$I$6)/SUM($D$6:$I$6)</f>
        <v>2.76</v>
      </c>
      <c r="K42" s="151" t="str">
        <f aca="false">IF(J42&lt;3.95,"KÐm",IF(J42&lt;4.95,"YÕu",IF(J42&lt;5.95,"Trung b×nh",IF(J42&lt;6.95,"TB.Kh¸",IF(J42&lt;7.95,"Kh¸","Giái")))))</f>
        <v>KÐm</v>
      </c>
      <c r="L42" s="152" t="n">
        <v>5</v>
      </c>
      <c r="M42" s="153" t="str">
        <f aca="false">IF(L42&lt;5,"YÕu",IF(L42&lt;6,"Trung b×nh",IF(L42&lt;7,"TB.Kh¸",IF(L42&lt;8,"Kh¸",IF(L42&lt;9,"Tèt","XuÊt s¾c")))))</f>
        <v>Trung b×nh</v>
      </c>
      <c r="N42" s="154" t="s">
        <v>333</v>
      </c>
      <c r="P42" s="159"/>
    </row>
    <row r="43" customFormat="false" ht="33.75" hidden="false" customHeight="true" outlineLevel="0" collapsed="false">
      <c r="A43" s="25" t="n">
        <v>37</v>
      </c>
      <c r="B43" s="89" t="s">
        <v>194</v>
      </c>
      <c r="C43" s="90" t="s">
        <v>230</v>
      </c>
      <c r="D43" s="157"/>
      <c r="E43" s="29" t="n">
        <v>5.3</v>
      </c>
      <c r="F43" s="28" t="n">
        <v>5.7</v>
      </c>
      <c r="G43" s="157"/>
      <c r="H43" s="157"/>
      <c r="I43" s="149"/>
      <c r="J43" s="150" t="n">
        <f aca="false">(D43*$D$6+E43*$E$6+F43*$F$6+G43*$G$6+H43*$H$6+I43*$I$6)/SUM($D$6:$I$6)</f>
        <v>1.46666666666667</v>
      </c>
      <c r="K43" s="151" t="str">
        <f aca="false">IF(J43&lt;3.95,"KÐm",IF(J43&lt;4.95,"YÕu",IF(J43&lt;5.95,"Trung b×nh",IF(J43&lt;6.95,"TB.Kh¸",IF(J43&lt;7.95,"Kh¸","Giái")))))</f>
        <v>KÐm</v>
      </c>
      <c r="L43" s="152" t="n">
        <v>4.8</v>
      </c>
      <c r="M43" s="153" t="str">
        <f aca="false">IF(L43&lt;5,"YÕu",IF(L43&lt;6,"Trung b×nh",IF(L43&lt;7,"TB.Kh¸",IF(L43&lt;8,"Kh¸",IF(L43&lt;9,"Tèt","XuÊt s¾c")))))</f>
        <v>YÕu</v>
      </c>
      <c r="N43" s="154" t="s">
        <v>334</v>
      </c>
      <c r="P43" s="159"/>
    </row>
    <row r="44" customFormat="false" ht="24.95" hidden="false" customHeight="true" outlineLevel="0" collapsed="false">
      <c r="A44" s="25" t="n">
        <v>38</v>
      </c>
      <c r="B44" s="83" t="s">
        <v>162</v>
      </c>
      <c r="C44" s="84" t="s">
        <v>183</v>
      </c>
      <c r="D44" s="28" t="n">
        <v>5.8</v>
      </c>
      <c r="E44" s="29" t="n">
        <v>6.6</v>
      </c>
      <c r="F44" s="28" t="n">
        <v>7.4</v>
      </c>
      <c r="G44" s="28" t="n">
        <v>5.9</v>
      </c>
      <c r="H44" s="28" t="n">
        <v>6.1</v>
      </c>
      <c r="I44" s="28" t="n">
        <v>7</v>
      </c>
      <c r="J44" s="150" t="n">
        <f aca="false">(D44*$D$6+E44*$E$6+F44*$F$6+G44*$G$6+H44*$H$6+I44*$I$6)/SUM($D$6:$I$6)</f>
        <v>6.53333333333333</v>
      </c>
      <c r="K44" s="151" t="str">
        <f aca="false">IF(J44&lt;3.95,"KÐm",IF(J44&lt;4.95,"YÕu",IF(J44&lt;5.95,"Trung b×nh",IF(J44&lt;6.95,"TB.Kh¸",IF(J44&lt;7.95,"Kh¸","Giái")))))</f>
        <v>TB.Kh¸</v>
      </c>
      <c r="L44" s="152" t="n">
        <v>7.5</v>
      </c>
      <c r="M44" s="153" t="str">
        <f aca="false">IF(L44&lt;5,"YÕu",IF(L44&lt;6,"Trung b×nh",IF(L44&lt;7,"TB.Kh¸",IF(L44&lt;8,"Kh¸",IF(L44&lt;9,"Tèt","XuÊt s¾c")))))</f>
        <v>Kh¸</v>
      </c>
      <c r="N44" s="154"/>
      <c r="P44" s="159"/>
    </row>
    <row r="45" customFormat="false" ht="24.95" hidden="false" customHeight="true" outlineLevel="0" collapsed="false">
      <c r="A45" s="25" t="n">
        <v>39</v>
      </c>
      <c r="B45" s="83" t="s">
        <v>231</v>
      </c>
      <c r="C45" s="84" t="s">
        <v>183</v>
      </c>
      <c r="D45" s="28" t="n">
        <v>5</v>
      </c>
      <c r="E45" s="29" t="n">
        <v>5.9</v>
      </c>
      <c r="F45" s="28" t="n">
        <v>6.7</v>
      </c>
      <c r="G45" s="157"/>
      <c r="H45" s="28" t="n">
        <v>5.4</v>
      </c>
      <c r="I45" s="28" t="n">
        <v>5.4</v>
      </c>
      <c r="J45" s="150" t="n">
        <f aca="false">(D45*$D$6+E45*$E$6+F45*$F$6+G45*$G$6+H45*$H$6+I45*$I$6)/SUM($D$6:$I$6)</f>
        <v>4.89333333333333</v>
      </c>
      <c r="K45" s="151" t="str">
        <f aca="false">IF(J45&lt;3.95,"KÐm",IF(J45&lt;4.95,"YÕu",IF(J45&lt;5.95,"Trung b×nh",IF(J45&lt;6.95,"TB.Kh¸",IF(J45&lt;7.95,"Kh¸","Giái")))))</f>
        <v>YÕu</v>
      </c>
      <c r="L45" s="152" t="n">
        <v>6.3</v>
      </c>
      <c r="M45" s="153" t="str">
        <f aca="false">IF(L45&lt;5,"YÕu",IF(L45&lt;6,"Trung b×nh",IF(L45&lt;7,"TB.Kh¸",IF(L45&lt;8,"Kh¸",IF(L45&lt;9,"Tèt","XuÊt s¾c")))))</f>
        <v>TB.Kh¸</v>
      </c>
      <c r="N45" s="154" t="s">
        <v>319</v>
      </c>
      <c r="P45" s="159"/>
    </row>
    <row r="46" customFormat="false" ht="24.95" hidden="false" customHeight="true" outlineLevel="0" collapsed="false">
      <c r="A46" s="25" t="n">
        <v>40</v>
      </c>
      <c r="B46" s="83" t="s">
        <v>191</v>
      </c>
      <c r="C46" s="84" t="s">
        <v>232</v>
      </c>
      <c r="D46" s="28" t="n">
        <v>5</v>
      </c>
      <c r="E46" s="29" t="n">
        <v>5.9</v>
      </c>
      <c r="F46" s="28" t="n">
        <v>7.4</v>
      </c>
      <c r="G46" s="28" t="n">
        <v>5.4</v>
      </c>
      <c r="H46" s="157"/>
      <c r="I46" s="28" t="n">
        <v>5.3</v>
      </c>
      <c r="J46" s="150" t="n">
        <f aca="false">(D46*$D$6+E46*$E$6+F46*$F$6+G46*$G$6+H46*$H$6+I46*$I$6)/SUM($D$6:$I$6)</f>
        <v>4.24</v>
      </c>
      <c r="K46" s="151" t="str">
        <f aca="false">IF(J46&lt;3.95,"KÐm",IF(J46&lt;4.95,"YÕu",IF(J46&lt;5.95,"Trung b×nh",IF(J46&lt;6.95,"TB.Kh¸",IF(J46&lt;7.95,"Kh¸","Giái")))))</f>
        <v>YÕu</v>
      </c>
      <c r="L46" s="152" t="n">
        <v>6.4</v>
      </c>
      <c r="M46" s="153" t="str">
        <f aca="false">IF(L46&lt;5,"YÕu",IF(L46&lt;6,"Trung b×nh",IF(L46&lt;7,"TB.Kh¸",IF(L46&lt;8,"Kh¸",IF(L46&lt;9,"Tèt","XuÊt s¾c")))))</f>
        <v>TB.Kh¸</v>
      </c>
      <c r="N46" s="154" t="s">
        <v>322</v>
      </c>
      <c r="P46" s="159"/>
    </row>
    <row r="47" customFormat="false" ht="24.95" hidden="false" customHeight="true" outlineLevel="0" collapsed="false">
      <c r="A47" s="25" t="n">
        <v>41</v>
      </c>
      <c r="B47" s="83" t="s">
        <v>207</v>
      </c>
      <c r="C47" s="84" t="s">
        <v>233</v>
      </c>
      <c r="D47" s="28" t="n">
        <v>5</v>
      </c>
      <c r="E47" s="29" t="n">
        <v>5.3</v>
      </c>
      <c r="F47" s="28" t="n">
        <v>6.7</v>
      </c>
      <c r="G47" s="157"/>
      <c r="H47" s="28" t="n">
        <v>5.3</v>
      </c>
      <c r="I47" s="149"/>
      <c r="J47" s="150" t="n">
        <f aca="false">(D47*$D$6+E47*$E$6+F47*$F$6+G47*$G$6+H47*$H$6+I47*$I$6)/SUM($D$6:$I$6)</f>
        <v>3.34666666666667</v>
      </c>
      <c r="K47" s="151" t="str">
        <f aca="false">IF(J47&lt;3.95,"KÐm",IF(J47&lt;4.95,"YÕu",IF(J47&lt;5.95,"Trung b×nh",IF(J47&lt;6.95,"TB.Kh¸",IF(J47&lt;7.95,"Kh¸","Giái")))))</f>
        <v>KÐm</v>
      </c>
      <c r="L47" s="152" t="n">
        <v>5.8</v>
      </c>
      <c r="M47" s="153" t="str">
        <f aca="false">IF(L47&lt;5,"YÕu",IF(L47&lt;6,"Trung b×nh",IF(L47&lt;7,"TB.Kh¸",IF(L47&lt;8,"Kh¸",IF(L47&lt;9,"Tèt","XuÊt s¾c")))))</f>
        <v>Trung b×nh</v>
      </c>
      <c r="N47" s="154" t="s">
        <v>335</v>
      </c>
      <c r="P47" s="159"/>
    </row>
    <row r="48" customFormat="false" ht="24.95" hidden="false" customHeight="true" outlineLevel="0" collapsed="false">
      <c r="A48" s="25" t="n">
        <v>42</v>
      </c>
      <c r="B48" s="83" t="s">
        <v>184</v>
      </c>
      <c r="C48" s="84" t="s">
        <v>233</v>
      </c>
      <c r="D48" s="28" t="n">
        <v>5.8</v>
      </c>
      <c r="E48" s="173"/>
      <c r="F48" s="28" t="n">
        <v>6.7</v>
      </c>
      <c r="G48" s="28" t="n">
        <v>5</v>
      </c>
      <c r="H48" s="28" t="n">
        <v>6.1</v>
      </c>
      <c r="I48" s="28" t="n">
        <v>5.6</v>
      </c>
      <c r="J48" s="150" t="n">
        <f aca="false">(D48*$D$6+E48*$E$6+F48*$F$6+G48*$G$6+H48*$H$6+I48*$I$6)/SUM($D$6:$I$6)</f>
        <v>5.06666666666667</v>
      </c>
      <c r="K48" s="151" t="str">
        <f aca="false">IF(J48&lt;3.95,"KÐm",IF(J48&lt;4.95,"YÕu",IF(J48&lt;5.95,"Trung b×nh",IF(J48&lt;6.95,"TB.Kh¸",IF(J48&lt;7.95,"Kh¸","Giái")))))</f>
        <v>Trung b×nh</v>
      </c>
      <c r="L48" s="152" t="n">
        <v>6.8</v>
      </c>
      <c r="M48" s="153" t="str">
        <f aca="false">IF(L48&lt;5,"YÕu",IF(L48&lt;6,"Trung b×nh",IF(L48&lt;7,"TB.Kh¸",IF(L48&lt;8,"Kh¸",IF(L48&lt;9,"Tèt","XuÊt s¾c")))))</f>
        <v>TB.Kh¸</v>
      </c>
      <c r="N48" s="154" t="s">
        <v>336</v>
      </c>
      <c r="P48" s="159"/>
    </row>
    <row r="49" customFormat="false" ht="24.95" hidden="false" customHeight="true" outlineLevel="0" collapsed="false">
      <c r="A49" s="25" t="n">
        <v>43</v>
      </c>
      <c r="B49" s="83" t="s">
        <v>194</v>
      </c>
      <c r="C49" s="84" t="s">
        <v>234</v>
      </c>
      <c r="D49" s="28" t="n">
        <v>6.2</v>
      </c>
      <c r="E49" s="29" t="n">
        <v>5.7</v>
      </c>
      <c r="F49" s="28" t="n">
        <v>6.7</v>
      </c>
      <c r="G49" s="28" t="n">
        <v>5.6</v>
      </c>
      <c r="H49" s="28" t="n">
        <v>5</v>
      </c>
      <c r="I49" s="28" t="n">
        <v>6.4</v>
      </c>
      <c r="J49" s="150" t="n">
        <f aca="false">(D49*$D$6+E49*$E$6+F49*$F$6+G49*$G$6+H49*$H$6+I49*$I$6)/SUM($D$6:$I$6)</f>
        <v>5.85333333333333</v>
      </c>
      <c r="K49" s="151" t="str">
        <f aca="false">IF(J49&lt;3.95,"KÐm",IF(J49&lt;4.95,"YÕu",IF(J49&lt;5.95,"Trung b×nh",IF(J49&lt;6.95,"TB.Kh¸",IF(J49&lt;7.95,"Kh¸","Giái")))))</f>
        <v>Trung b×nh</v>
      </c>
      <c r="L49" s="152" t="n">
        <v>7.3</v>
      </c>
      <c r="M49" s="153" t="str">
        <f aca="false">IF(L49&lt;5,"YÕu",IF(L49&lt;6,"Trung b×nh",IF(L49&lt;7,"TB.Kh¸",IF(L49&lt;8,"Kh¸",IF(L49&lt;9,"Tèt","XuÊt s¾c")))))</f>
        <v>Kh¸</v>
      </c>
      <c r="N49" s="154"/>
      <c r="P49" s="159"/>
    </row>
    <row r="50" customFormat="false" ht="24.95" hidden="false" customHeight="true" outlineLevel="0" collapsed="false">
      <c r="A50" s="25" t="n">
        <v>44</v>
      </c>
      <c r="B50" s="83" t="s">
        <v>91</v>
      </c>
      <c r="C50" s="84" t="s">
        <v>235</v>
      </c>
      <c r="D50" s="155"/>
      <c r="E50" s="29" t="n">
        <v>6.8</v>
      </c>
      <c r="F50" s="28" t="n">
        <v>7.4</v>
      </c>
      <c r="G50" s="28" t="n">
        <v>5</v>
      </c>
      <c r="H50" s="28" t="n">
        <v>6.4</v>
      </c>
      <c r="I50" s="28" t="n">
        <v>5</v>
      </c>
      <c r="J50" s="150" t="n">
        <f aca="false">(D50*$D$6+E50*$E$6+F50*$F$6+G50*$G$6+H50*$H$6+I50*$I$6)/SUM($D$6:$I$6)</f>
        <v>5.6</v>
      </c>
      <c r="K50" s="151" t="str">
        <f aca="false">IF(J50&lt;3.95,"KÐm",IF(J50&lt;4.95,"YÕu",IF(J50&lt;5.95,"Trung b×nh",IF(J50&lt;6.95,"TB.Kh¸",IF(J50&lt;7.95,"Kh¸","Giái")))))</f>
        <v>Trung b×nh</v>
      </c>
      <c r="L50" s="152" t="n">
        <v>7</v>
      </c>
      <c r="M50" s="153" t="str">
        <f aca="false">IF(L50&lt;5,"YÕu",IF(L50&lt;6,"Trung b×nh",IF(L50&lt;7,"TB.Kh¸",IF(L50&lt;8,"Kh¸",IF(L50&lt;9,"Tèt","XuÊt s¾c")))))</f>
        <v>Kh¸</v>
      </c>
      <c r="N50" s="154" t="s">
        <v>336</v>
      </c>
      <c r="P50" s="159"/>
    </row>
    <row r="51" customFormat="false" ht="24.95" hidden="false" customHeight="true" outlineLevel="0" collapsed="false">
      <c r="A51" s="25" t="n">
        <v>45</v>
      </c>
      <c r="B51" s="83" t="s">
        <v>186</v>
      </c>
      <c r="C51" s="84" t="s">
        <v>235</v>
      </c>
      <c r="D51" s="28" t="n">
        <v>5.4</v>
      </c>
      <c r="E51" s="29" t="n">
        <v>6.6</v>
      </c>
      <c r="F51" s="28" t="n">
        <v>5.3</v>
      </c>
      <c r="G51" s="28" t="n">
        <v>5.7</v>
      </c>
      <c r="H51" s="28" t="n">
        <v>5.3</v>
      </c>
      <c r="I51" s="157"/>
      <c r="J51" s="150" t="n">
        <f aca="false">(D51*$D$6+E51*$E$6+F51*$F$6+G51*$G$6+H51*$H$6+I51*$I$6)/SUM($D$6:$I$6)</f>
        <v>4.12</v>
      </c>
      <c r="K51" s="151" t="str">
        <f aca="false">IF(J51&lt;3.95,"KÐm",IF(J51&lt;4.95,"YÕu",IF(J51&lt;5.95,"Trung b×nh",IF(J51&lt;6.95,"TB.Kh¸",IF(J51&lt;7.95,"Kh¸","Giái")))))</f>
        <v>YÕu</v>
      </c>
      <c r="L51" s="152" t="n">
        <v>6.9</v>
      </c>
      <c r="M51" s="153" t="str">
        <f aca="false">IF(L51&lt;5,"YÕu",IF(L51&lt;6,"Trung b×nh",IF(L51&lt;7,"TB.Kh¸",IF(L51&lt;8,"Kh¸",IF(L51&lt;9,"Tèt","XuÊt s¾c")))))</f>
        <v>TB.Kh¸</v>
      </c>
      <c r="N51" s="154" t="s">
        <v>337</v>
      </c>
      <c r="P51" s="159"/>
    </row>
    <row r="52" customFormat="false" ht="24.95" hidden="false" customHeight="true" outlineLevel="0" collapsed="false">
      <c r="A52" s="161" t="n">
        <v>46</v>
      </c>
      <c r="B52" s="85" t="s">
        <v>208</v>
      </c>
      <c r="C52" s="86" t="s">
        <v>153</v>
      </c>
      <c r="D52" s="47" t="n">
        <v>5</v>
      </c>
      <c r="E52" s="162" t="n">
        <v>5.7</v>
      </c>
      <c r="F52" s="47" t="n">
        <v>6.7</v>
      </c>
      <c r="G52" s="47" t="n">
        <v>5.7</v>
      </c>
      <c r="H52" s="174"/>
      <c r="I52" s="174"/>
      <c r="J52" s="163" t="n">
        <f aca="false">(D52*$D$6+E52*$E$6+F52*$F$6+G52*$G$6+H52*$H$6+I52*$I$6)/SUM($D$6:$I$6)</f>
        <v>2.74666666666667</v>
      </c>
      <c r="K52" s="164" t="str">
        <f aca="false">IF(J52&lt;3.95,"KÐm",IF(J52&lt;4.95,"YÕu",IF(J52&lt;5.95,"Trung b×nh",IF(J52&lt;6.95,"TB.Kh¸",IF(J52&lt;7.95,"Kh¸","Giái")))))</f>
        <v>KÐm</v>
      </c>
      <c r="L52" s="165" t="n">
        <v>6.1</v>
      </c>
      <c r="M52" s="166" t="str">
        <f aca="false">IF(L52&lt;5,"YÕu",IF(L52&lt;6,"Trung b×nh",IF(L52&lt;7,"TB.Kh¸",IF(L52&lt;8,"Kh¸",IF(L52&lt;9,"Tèt","XuÊt s¾c")))))</f>
        <v>TB.Kh¸</v>
      </c>
      <c r="N52" s="167" t="s">
        <v>338</v>
      </c>
      <c r="P52" s="159"/>
    </row>
    <row r="53" customFormat="false" ht="22.5" hidden="false" customHeight="true" outlineLevel="0" collapsed="false">
      <c r="A53" s="53" t="s">
        <v>339</v>
      </c>
      <c r="B53" s="175"/>
      <c r="C53" s="54" t="s">
        <v>340</v>
      </c>
      <c r="D53" s="75"/>
      <c r="E53" s="75"/>
      <c r="F53" s="175"/>
      <c r="G53" s="175"/>
      <c r="H53" s="176" t="s">
        <v>341</v>
      </c>
      <c r="I53" s="75"/>
      <c r="J53" s="177"/>
      <c r="K53" s="175"/>
      <c r="L53" s="178" t="s">
        <v>342</v>
      </c>
      <c r="M53" s="75"/>
      <c r="N53" s="179"/>
      <c r="Q53" s="74"/>
    </row>
    <row r="54" customFormat="false" ht="16.5" hidden="false" customHeight="false" outlineLevel="0" collapsed="false">
      <c r="A54" s="53"/>
      <c r="B54" s="175"/>
      <c r="C54" s="180" t="s">
        <v>343</v>
      </c>
      <c r="D54" s="75"/>
      <c r="E54" s="75"/>
      <c r="F54" s="175"/>
      <c r="G54" s="176"/>
      <c r="H54" s="54"/>
      <c r="I54" s="75"/>
      <c r="J54" s="177"/>
      <c r="K54" s="175"/>
      <c r="L54" s="180"/>
      <c r="M54" s="75"/>
      <c r="N54" s="181"/>
      <c r="O54" s="59"/>
    </row>
    <row r="55" customFormat="false" ht="16.5" hidden="false" customHeight="false" outlineLevel="0" collapsed="false">
      <c r="A55" s="53"/>
      <c r="C55" s="54"/>
      <c r="D55" s="55"/>
      <c r="E55" s="55"/>
      <c r="G55" s="54"/>
      <c r="H55" s="182"/>
      <c r="K55" s="59" t="s">
        <v>344</v>
      </c>
      <c r="L55" s="59"/>
      <c r="M55" s="59"/>
      <c r="N55" s="183"/>
      <c r="O55" s="59"/>
    </row>
    <row r="56" customFormat="false" ht="17.25" hidden="false" customHeight="false" outlineLevel="0" collapsed="false">
      <c r="A56" s="65" t="s">
        <v>108</v>
      </c>
      <c r="B56" s="65"/>
      <c r="C56" s="65"/>
      <c r="D56" s="65"/>
      <c r="E56" s="65" t="s">
        <v>345</v>
      </c>
      <c r="F56" s="65"/>
      <c r="G56" s="65"/>
      <c r="H56" s="65"/>
      <c r="I56" s="65"/>
      <c r="J56" s="65"/>
      <c r="K56" s="65"/>
      <c r="L56" s="65" t="s">
        <v>110</v>
      </c>
      <c r="M56" s="65"/>
      <c r="N56" s="65"/>
      <c r="O56" s="59"/>
    </row>
    <row r="57" customFormat="false" ht="16.5" hidden="false" customHeight="false" outlineLevel="0" collapsed="false">
      <c r="F57" s="67"/>
      <c r="G57" s="63"/>
      <c r="H57" s="63"/>
      <c r="N57" s="183"/>
      <c r="O57" s="59"/>
    </row>
    <row r="58" customFormat="false" ht="16.5" hidden="false" customHeight="false" outlineLevel="0" collapsed="false">
      <c r="N58" s="183"/>
      <c r="O58" s="59"/>
    </row>
    <row r="59" customFormat="false" ht="17.25" hidden="false" customHeight="false" outlineLevel="0" collapsed="false">
      <c r="N59" s="184"/>
      <c r="O59" s="66"/>
    </row>
    <row r="60" customFormat="false" ht="15.75" hidden="false" customHeight="false" outlineLevel="0" collapsed="false">
      <c r="A60" s="185" t="s">
        <v>111</v>
      </c>
      <c r="B60" s="185"/>
      <c r="C60" s="185"/>
      <c r="D60" s="185"/>
      <c r="E60" s="185" t="s">
        <v>112</v>
      </c>
      <c r="F60" s="185"/>
      <c r="G60" s="185"/>
      <c r="H60" s="185"/>
      <c r="I60" s="185"/>
      <c r="J60" s="185"/>
      <c r="K60" s="185"/>
      <c r="L60" s="185" t="s">
        <v>113</v>
      </c>
      <c r="M60" s="185"/>
      <c r="N60" s="185"/>
    </row>
    <row r="61" customFormat="false" ht="14.25" hidden="false" customHeight="false" outlineLevel="0" collapsed="false">
      <c r="A61" s="75" t="s">
        <v>346</v>
      </c>
      <c r="D61" s="75"/>
      <c r="F61" s="75" t="s">
        <v>124</v>
      </c>
      <c r="H61" s="75"/>
      <c r="K61" s="60"/>
      <c r="L61" s="60"/>
      <c r="M61" s="75" t="s">
        <v>347</v>
      </c>
      <c r="N61" s="186"/>
    </row>
    <row r="62" customFormat="false" ht="15" hidden="false" customHeight="false" outlineLevel="0" collapsed="false">
      <c r="A62" s="75" t="s">
        <v>348</v>
      </c>
      <c r="D62" s="75"/>
      <c r="F62" s="75" t="s">
        <v>349</v>
      </c>
      <c r="M62" s="75" t="s">
        <v>350</v>
      </c>
      <c r="N62" s="53"/>
    </row>
    <row r="63" customFormat="false" ht="14.25" hidden="false" customHeight="false" outlineLevel="0" collapsed="false">
      <c r="A63" s="75"/>
      <c r="C63" s="60"/>
      <c r="D63" s="60"/>
    </row>
    <row r="64" customFormat="false" ht="12.75" hidden="false" customHeight="false" outlineLevel="0" collapsed="false">
      <c r="J64" s="55"/>
      <c r="K64" s="55"/>
      <c r="L64" s="55"/>
      <c r="M64" s="55"/>
      <c r="N64" s="55"/>
    </row>
    <row r="65" customFormat="false" ht="14.25" hidden="false" customHeight="false" outlineLevel="0" collapsed="false">
      <c r="A65" s="60"/>
    </row>
  </sheetData>
  <mergeCells count="17">
    <mergeCell ref="A1:G1"/>
    <mergeCell ref="J1:N1"/>
    <mergeCell ref="A2:N2"/>
    <mergeCell ref="A4:N4"/>
    <mergeCell ref="A5:A6"/>
    <mergeCell ref="B5:C6"/>
    <mergeCell ref="J5:J6"/>
    <mergeCell ref="K5:K6"/>
    <mergeCell ref="L5:L6"/>
    <mergeCell ref="M5:M6"/>
    <mergeCell ref="N5:N6"/>
    <mergeCell ref="A56:D56"/>
    <mergeCell ref="E56:K56"/>
    <mergeCell ref="L56:N56"/>
    <mergeCell ref="A60:D60"/>
    <mergeCell ref="E60:K60"/>
    <mergeCell ref="L60:N60"/>
  </mergeCells>
  <printOptions headings="false" gridLines="false" gridLinesSet="true" horizontalCentered="false" verticalCentered="false"/>
  <pageMargins left="0.4" right="0.4" top="0.3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: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false" outlineLevel="0" max="3" min="3" style="0" width="8.28"/>
    <col collapsed="false" customWidth="true" hidden="false" outlineLevel="0" max="8" min="4" style="0" width="3.7"/>
    <col collapsed="false" customWidth="true" hidden="false" outlineLevel="0" max="9" min="9" style="0" width="5.13"/>
    <col collapsed="false" customWidth="true" hidden="false" outlineLevel="0" max="11" min="11" style="0" width="6.41"/>
    <col collapsed="false" customWidth="true" hidden="false" outlineLevel="0" max="12" min="12" style="0" width="9.41"/>
    <col collapsed="false" customWidth="true" hidden="false" outlineLevel="0" max="13" min="13" style="0" width="19.99"/>
  </cols>
  <sheetData>
    <row r="1" customFormat="false" ht="51.75" hidden="false" customHeight="true" outlineLevel="0" collapsed="false">
      <c r="A1" s="136" t="s">
        <v>310</v>
      </c>
      <c r="B1" s="136"/>
      <c r="C1" s="136"/>
      <c r="D1" s="136"/>
      <c r="E1" s="136"/>
      <c r="F1" s="136"/>
      <c r="G1" s="136"/>
      <c r="H1" s="137"/>
      <c r="I1" s="138" t="s">
        <v>311</v>
      </c>
      <c r="J1" s="138"/>
      <c r="K1" s="138"/>
      <c r="L1" s="138"/>
      <c r="M1" s="138"/>
    </row>
    <row r="2" customFormat="false" ht="29.25" hidden="false" customHeight="true" outlineLevel="0" collapsed="false">
      <c r="A2" s="3" t="s">
        <v>3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139" t="s">
        <v>352</v>
      </c>
      <c r="B3" s="139"/>
      <c r="D3" s="139"/>
      <c r="E3" s="187" t="s">
        <v>353</v>
      </c>
      <c r="F3" s="139"/>
      <c r="G3" s="139"/>
      <c r="H3" s="139"/>
      <c r="J3" s="140"/>
      <c r="K3" s="140"/>
      <c r="L3" s="140"/>
      <c r="M3" s="139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6" t="s">
        <v>4</v>
      </c>
      <c r="B5" s="141" t="s">
        <v>354</v>
      </c>
      <c r="C5" s="141"/>
      <c r="D5" s="142" t="s">
        <v>6</v>
      </c>
      <c r="E5" s="142" t="s">
        <v>7</v>
      </c>
      <c r="F5" s="142" t="s">
        <v>8</v>
      </c>
      <c r="G5" s="142" t="s">
        <v>9</v>
      </c>
      <c r="H5" s="142" t="s">
        <v>10</v>
      </c>
      <c r="I5" s="10" t="s">
        <v>34</v>
      </c>
      <c r="J5" s="11" t="s">
        <v>316</v>
      </c>
      <c r="K5" s="11" t="s">
        <v>317</v>
      </c>
      <c r="L5" s="11" t="s">
        <v>318</v>
      </c>
      <c r="M5" s="12" t="s">
        <v>37</v>
      </c>
    </row>
    <row r="6" customFormat="false" ht="18.75" hidden="false" customHeight="true" outlineLevel="0" collapsed="false">
      <c r="A6" s="6"/>
      <c r="B6" s="141"/>
      <c r="C6" s="141"/>
      <c r="D6" s="10" t="n">
        <v>2</v>
      </c>
      <c r="E6" s="10" t="n">
        <v>3</v>
      </c>
      <c r="F6" s="13" t="n">
        <v>2</v>
      </c>
      <c r="G6" s="13" t="n">
        <v>1</v>
      </c>
      <c r="H6" s="13" t="n">
        <v>3</v>
      </c>
      <c r="I6" s="10"/>
      <c r="J6" s="11"/>
      <c r="K6" s="11"/>
      <c r="L6" s="11"/>
      <c r="M6" s="12"/>
    </row>
    <row r="7" customFormat="false" ht="27.95" hidden="false" customHeight="true" outlineLevel="0" collapsed="false">
      <c r="A7" s="14" t="n">
        <v>1</v>
      </c>
      <c r="B7" s="188" t="s">
        <v>143</v>
      </c>
      <c r="C7" s="189" t="s">
        <v>144</v>
      </c>
      <c r="D7" s="17" t="n">
        <v>6.3</v>
      </c>
      <c r="E7" s="18" t="n">
        <v>6.6</v>
      </c>
      <c r="F7" s="17" t="n">
        <v>7.8</v>
      </c>
      <c r="G7" s="17" t="n">
        <v>6.2</v>
      </c>
      <c r="H7" s="17" t="n">
        <v>6.3</v>
      </c>
      <c r="I7" s="144" t="n">
        <f aca="false">(D7*$D$6+E7*$E$6+F7*$F$6+G7*$G$6+H7*$H$6)/SUM($D$6:$H$6)</f>
        <v>6.64545454545455</v>
      </c>
      <c r="J7" s="145" t="str">
        <f aca="false">IF(I7&lt;3.95,"KÐm",IF(I7&lt;4.95,"YÕu",IF(I7&lt;5.95,"Trung b×nh",IF(I7&lt;6.95,"TB.Kh¸",IF(I7&lt;7.95,"Kh¸","Giái")))))</f>
        <v>TB.Kh¸</v>
      </c>
      <c r="K7" s="190" t="n">
        <v>8.8</v>
      </c>
      <c r="L7" s="147" t="str">
        <f aca="false">IF(K7&lt;5,"YÕu",IF(K7&lt;6,"Trung b×nh",IF(K7&lt;7,"TB.Kh¸",IF(K7&lt;8,"Kh¸",IF(K7&lt;9,"Tèt","XuÊt s¾c")))))</f>
        <v>Tèt</v>
      </c>
      <c r="M7" s="148"/>
    </row>
    <row r="8" customFormat="false" ht="27.95" hidden="false" customHeight="true" outlineLevel="0" collapsed="false">
      <c r="A8" s="25" t="n">
        <v>2</v>
      </c>
      <c r="B8" s="191" t="s">
        <v>145</v>
      </c>
      <c r="C8" s="192" t="s">
        <v>46</v>
      </c>
      <c r="D8" s="28" t="n">
        <v>5</v>
      </c>
      <c r="E8" s="29" t="n">
        <v>6</v>
      </c>
      <c r="F8" s="28" t="n">
        <v>5.6</v>
      </c>
      <c r="G8" s="28" t="n">
        <v>5.8</v>
      </c>
      <c r="H8" s="28" t="n">
        <v>6</v>
      </c>
      <c r="I8" s="150" t="n">
        <f aca="false">(D8*$D$6+E8*$E$6+F8*$F$6+G8*$G$6+H8*$H$6)/SUM($D$6:$H$6)</f>
        <v>5.72727272727273</v>
      </c>
      <c r="J8" s="151" t="str">
        <f aca="false">IF(I8&lt;3.95,"KÐm",IF(I8&lt;4.95,"YÕu",IF(I8&lt;5.95,"Trung b×nh",IF(I8&lt;6.95,"TB.Kh¸",IF(I8&lt;7.95,"Kh¸","Giái")))))</f>
        <v>Trung b×nh</v>
      </c>
      <c r="K8" s="193" t="n">
        <v>7.5</v>
      </c>
      <c r="L8" s="153" t="str">
        <f aca="false">IF(K8&lt;5,"YÕu",IF(K8&lt;6,"Trung b×nh",IF(K8&lt;7,"TB.Kh¸",IF(K8&lt;8,"Kh¸",IF(K8&lt;9,"Tèt","XuÊt s¾c")))))</f>
        <v>Kh¸</v>
      </c>
      <c r="M8" s="154"/>
      <c r="O8" s="35"/>
      <c r="P8" s="0" t="s">
        <v>41</v>
      </c>
    </row>
    <row r="9" customFormat="false" ht="27.95" hidden="false" customHeight="true" outlineLevel="0" collapsed="false">
      <c r="A9" s="25" t="n">
        <v>3</v>
      </c>
      <c r="B9" s="191" t="s">
        <v>146</v>
      </c>
      <c r="C9" s="192" t="s">
        <v>46</v>
      </c>
      <c r="D9" s="28" t="n">
        <v>5.3</v>
      </c>
      <c r="E9" s="29" t="n">
        <v>6</v>
      </c>
      <c r="F9" s="28" t="n">
        <v>6</v>
      </c>
      <c r="G9" s="28" t="n">
        <v>5</v>
      </c>
      <c r="H9" s="28" t="n">
        <v>5.3</v>
      </c>
      <c r="I9" s="150" t="n">
        <f aca="false">(D9*$D$6+E9*$E$6+F9*$F$6+G9*$G$6+H9*$H$6)/SUM($D$6:$H$6)</f>
        <v>5.59090909090909</v>
      </c>
      <c r="J9" s="151" t="str">
        <f aca="false">IF(I9&lt;3.95,"KÐm",IF(I9&lt;4.95,"YÕu",IF(I9&lt;5.95,"Trung b×nh",IF(I9&lt;6.95,"TB.Kh¸",IF(I9&lt;7.95,"Kh¸","Giái")))))</f>
        <v>Trung b×nh</v>
      </c>
      <c r="K9" s="193" t="n">
        <v>7</v>
      </c>
      <c r="L9" s="153" t="str">
        <f aca="false">IF(K9&lt;5,"YÕu",IF(K9&lt;6,"Trung b×nh",IF(K9&lt;7,"TB.Kh¸",IF(K9&lt;8,"Kh¸",IF(K9&lt;9,"Tèt","XuÊt s¾c")))))</f>
        <v>Kh¸</v>
      </c>
      <c r="M9" s="154"/>
      <c r="O9" s="156"/>
      <c r="P9" s="0" t="s">
        <v>44</v>
      </c>
    </row>
    <row r="10" customFormat="false" ht="27.95" hidden="false" customHeight="true" outlineLevel="0" collapsed="false">
      <c r="A10" s="25" t="n">
        <v>4</v>
      </c>
      <c r="B10" s="191" t="s">
        <v>101</v>
      </c>
      <c r="C10" s="192" t="s">
        <v>50</v>
      </c>
      <c r="D10" s="28" t="n">
        <v>5.3</v>
      </c>
      <c r="E10" s="29" t="n">
        <v>6.2</v>
      </c>
      <c r="F10" s="28" t="n">
        <v>6</v>
      </c>
      <c r="G10" s="28" t="n">
        <v>5</v>
      </c>
      <c r="H10" s="28" t="n">
        <v>6.7</v>
      </c>
      <c r="I10" s="150" t="n">
        <f aca="false">(D10*$D$6+E10*$E$6+F10*$F$6+G10*$G$6+H10*$H$6)/SUM($D$6:$H$6)</f>
        <v>6.02727272727273</v>
      </c>
      <c r="J10" s="151" t="str">
        <f aca="false">IF(I10&lt;3.95,"KÐm",IF(I10&lt;4.95,"YÕu",IF(I10&lt;5.95,"Trung b×nh",IF(I10&lt;6.95,"TB.Kh¸",IF(I10&lt;7.95,"Kh¸","Giái")))))</f>
        <v>TB.Kh¸</v>
      </c>
      <c r="K10" s="193" t="n">
        <v>8.8</v>
      </c>
      <c r="L10" s="153" t="str">
        <f aca="false">IF(K10&lt;5,"YÕu",IF(K10&lt;6,"Trung b×nh",IF(K10&lt;7,"TB.Kh¸",IF(K10&lt;8,"Kh¸",IF(K10&lt;9,"Tèt","XuÊt s¾c")))))</f>
        <v>Tèt</v>
      </c>
      <c r="M10" s="154"/>
      <c r="O10" s="39" t="s">
        <v>47</v>
      </c>
      <c r="P10" s="0" t="s">
        <v>48</v>
      </c>
    </row>
    <row r="11" customFormat="false" ht="27.95" hidden="false" customHeight="true" outlineLevel="0" collapsed="false">
      <c r="A11" s="25" t="n">
        <v>5</v>
      </c>
      <c r="B11" s="191" t="s">
        <v>147</v>
      </c>
      <c r="C11" s="192" t="s">
        <v>148</v>
      </c>
      <c r="D11" s="28" t="n">
        <v>5</v>
      </c>
      <c r="E11" s="29" t="n">
        <v>6</v>
      </c>
      <c r="F11" s="28" t="n">
        <v>6.4</v>
      </c>
      <c r="G11" s="155"/>
      <c r="H11" s="28" t="n">
        <v>6.3</v>
      </c>
      <c r="I11" s="150" t="n">
        <f aca="false">(D11*$D$6+E11*$E$6+F11*$F$6+G11*$G$6+H11*$H$6)/SUM($D$6:$H$6)</f>
        <v>5.42727272727273</v>
      </c>
      <c r="J11" s="151" t="str">
        <f aca="false">IF(I11&lt;3.95,"KÐm",IF(I11&lt;4.95,"YÕu",IF(I11&lt;5.95,"Trung b×nh",IF(I11&lt;6.95,"TB.Kh¸",IF(I11&lt;7.95,"Kh¸","Giái")))))</f>
        <v>Trung b×nh</v>
      </c>
      <c r="K11" s="193" t="n">
        <v>7</v>
      </c>
      <c r="L11" s="153" t="str">
        <f aca="false">IF(K11&lt;5,"YÕu",IF(K11&lt;6,"Trung b×nh",IF(K11&lt;7,"TB.Kh¸",IF(K11&lt;8,"Kh¸",IF(K11&lt;9,"Tèt","XuÊt s¾c")))))</f>
        <v>Kh¸</v>
      </c>
      <c r="M11" s="154" t="s">
        <v>355</v>
      </c>
      <c r="O11" s="158"/>
      <c r="P11" s="0" t="s">
        <v>51</v>
      </c>
    </row>
    <row r="12" customFormat="false" ht="27.95" hidden="false" customHeight="true" outlineLevel="0" collapsed="false">
      <c r="A12" s="25" t="n">
        <v>6</v>
      </c>
      <c r="B12" s="191" t="s">
        <v>149</v>
      </c>
      <c r="C12" s="192" t="s">
        <v>53</v>
      </c>
      <c r="D12" s="28" t="n">
        <v>5</v>
      </c>
      <c r="E12" s="29" t="n">
        <v>6.2</v>
      </c>
      <c r="F12" s="28" t="n">
        <v>6.4</v>
      </c>
      <c r="G12" s="28" t="n">
        <v>5.4</v>
      </c>
      <c r="H12" s="28" t="n">
        <v>6</v>
      </c>
      <c r="I12" s="150" t="n">
        <f aca="false">(D12*$D$6+E12*$E$6+F12*$F$6+G12*$G$6+H12*$H$6)/SUM($D$6:$H$6)</f>
        <v>5.89090909090909</v>
      </c>
      <c r="J12" s="151" t="str">
        <f aca="false">IF(I12&lt;3.95,"KÐm",IF(I12&lt;4.95,"YÕu",IF(I12&lt;5.95,"Trung b×nh",IF(I12&lt;6.95,"TB.Kh¸",IF(I12&lt;7.95,"Kh¸","Giái")))))</f>
        <v>Trung b×nh</v>
      </c>
      <c r="K12" s="193" t="n">
        <v>8</v>
      </c>
      <c r="L12" s="153" t="str">
        <f aca="false">IF(K12&lt;5,"YÕu",IF(K12&lt;6,"Trung b×nh",IF(K12&lt;7,"TB.Kh¸",IF(K12&lt;8,"Kh¸",IF(K12&lt;9,"Tèt","XuÊt s¾c")))))</f>
        <v>Tèt</v>
      </c>
      <c r="M12" s="154"/>
      <c r="O12" s="42"/>
      <c r="P12" s="0" t="s">
        <v>54</v>
      </c>
    </row>
    <row r="13" customFormat="false" ht="27.95" hidden="false" customHeight="true" outlineLevel="0" collapsed="false">
      <c r="A13" s="25" t="n">
        <v>7</v>
      </c>
      <c r="B13" s="191" t="s">
        <v>150</v>
      </c>
      <c r="C13" s="192" t="s">
        <v>58</v>
      </c>
      <c r="D13" s="155"/>
      <c r="E13" s="29" t="n">
        <v>6</v>
      </c>
      <c r="F13" s="28" t="n">
        <v>6.2</v>
      </c>
      <c r="G13" s="157"/>
      <c r="H13" s="149"/>
      <c r="I13" s="150" t="n">
        <f aca="false">(D13*$D$6+E13*$E$6+F13*$F$6+G13*$G$6+H13*$H$6)/SUM($D$6:$H$6)</f>
        <v>2.76363636363636</v>
      </c>
      <c r="J13" s="151" t="str">
        <f aca="false">IF(I13&lt;3.95,"KÐm",IF(I13&lt;4.95,"YÕu",IF(I13&lt;5.95,"Trung b×nh",IF(I13&lt;6.95,"TB.Kh¸",IF(I13&lt;7.95,"Kh¸","Giái")))))</f>
        <v>KÐm</v>
      </c>
      <c r="K13" s="193" t="n">
        <v>6</v>
      </c>
      <c r="L13" s="153" t="str">
        <f aca="false">IF(K13&lt;5,"YÕu",IF(K13&lt;6,"Trung b×nh",IF(K13&lt;7,"TB.Kh¸",IF(K13&lt;8,"Kh¸",IF(K13&lt;9,"Tèt","XuÊt s¾c")))))</f>
        <v>TB.Kh¸</v>
      </c>
      <c r="M13" s="154" t="s">
        <v>356</v>
      </c>
      <c r="O13" s="159"/>
    </row>
    <row r="14" customFormat="false" ht="27.95" hidden="false" customHeight="true" outlineLevel="0" collapsed="false">
      <c r="A14" s="25" t="n">
        <v>8</v>
      </c>
      <c r="B14" s="191" t="s">
        <v>151</v>
      </c>
      <c r="C14" s="192" t="s">
        <v>62</v>
      </c>
      <c r="D14" s="157"/>
      <c r="E14" s="160"/>
      <c r="F14" s="157"/>
      <c r="G14" s="157"/>
      <c r="H14" s="157"/>
      <c r="I14" s="150" t="n">
        <f aca="false">(D14*$D$6+E14*$E$6+F14*$F$6+G14*$G$6+H14*$H$6)/SUM($D$6:$H$6)</f>
        <v>0</v>
      </c>
      <c r="J14" s="151" t="str">
        <f aca="false">IF(I14&lt;3.95,"KÐm",IF(I14&lt;4.95,"YÕu",IF(I14&lt;5.95,"Trung b×nh",IF(I14&lt;6.95,"TB.Kh¸",IF(I14&lt;7.95,"Kh¸","Giái")))))</f>
        <v>KÐm</v>
      </c>
      <c r="K14" s="193" t="n">
        <v>0</v>
      </c>
      <c r="L14" s="153" t="str">
        <f aca="false">IF(K14&lt;5,"YÕu",IF(K14&lt;6,"Trung b×nh",IF(K14&lt;7,"TB.Kh¸",IF(K14&lt;8,"Kh¸",IF(K14&lt;9,"Tèt","XuÊt s¾c")))))</f>
        <v>YÕu</v>
      </c>
      <c r="M14" s="154" t="s">
        <v>357</v>
      </c>
      <c r="O14" s="159"/>
    </row>
    <row r="15" customFormat="false" ht="27.95" hidden="false" customHeight="true" outlineLevel="0" collapsed="false">
      <c r="A15" s="25" t="n">
        <v>9</v>
      </c>
      <c r="B15" s="191" t="s">
        <v>152</v>
      </c>
      <c r="C15" s="192" t="s">
        <v>153</v>
      </c>
      <c r="D15" s="28" t="n">
        <v>5.7</v>
      </c>
      <c r="E15" s="29" t="n">
        <v>6.4</v>
      </c>
      <c r="F15" s="28" t="n">
        <v>6</v>
      </c>
      <c r="G15" s="28" t="n">
        <v>6.4</v>
      </c>
      <c r="H15" s="28" t="n">
        <v>6.3</v>
      </c>
      <c r="I15" s="150" t="n">
        <f aca="false">(D15*$D$6+E15*$E$6+F15*$F$6+G15*$G$6+H15*$H$6)/SUM($D$6:$H$6)</f>
        <v>6.17272727272727</v>
      </c>
      <c r="J15" s="151" t="str">
        <f aca="false">IF(I15&lt;3.95,"KÐm",IF(I15&lt;4.95,"YÕu",IF(I15&lt;5.95,"Trung b×nh",IF(I15&lt;6.95,"TB.Kh¸",IF(I15&lt;7.95,"Kh¸","Giái")))))</f>
        <v>TB.Kh¸</v>
      </c>
      <c r="K15" s="193" t="n">
        <v>8</v>
      </c>
      <c r="L15" s="153" t="str">
        <f aca="false">IF(K15&lt;5,"YÕu",IF(K15&lt;6,"Trung b×nh",IF(K15&lt;7,"TB.Kh¸",IF(K15&lt;8,"Kh¸",IF(K15&lt;9,"Tèt","XuÊt s¾c")))))</f>
        <v>Tèt</v>
      </c>
      <c r="M15" s="154"/>
      <c r="O15" s="159"/>
    </row>
    <row r="16" customFormat="false" ht="27.95" hidden="false" customHeight="true" outlineLevel="0" collapsed="false">
      <c r="A16" s="25" t="n">
        <v>10</v>
      </c>
      <c r="B16" s="191" t="s">
        <v>154</v>
      </c>
      <c r="C16" s="192" t="s">
        <v>155</v>
      </c>
      <c r="D16" s="28" t="n">
        <v>5</v>
      </c>
      <c r="E16" s="173"/>
      <c r="F16" s="28" t="n">
        <v>6.6</v>
      </c>
      <c r="G16" s="28" t="n">
        <v>5</v>
      </c>
      <c r="H16" s="28" t="n">
        <v>6.4</v>
      </c>
      <c r="I16" s="150" t="n">
        <f aca="false">(D16*$D$6+E16*$E$6+F16*$F$6+G16*$G$6+H16*$H$6)/SUM($D$6:$H$6)</f>
        <v>4.30909090909091</v>
      </c>
      <c r="J16" s="151" t="str">
        <f aca="false">IF(I16&lt;3.95,"KÐm",IF(I16&lt;4.95,"YÕu",IF(I16&lt;5.95,"Trung b×nh",IF(I16&lt;6.95,"TB.Kh¸",IF(I16&lt;7.95,"Kh¸","Giái")))))</f>
        <v>YÕu</v>
      </c>
      <c r="K16" s="193" t="n">
        <v>7</v>
      </c>
      <c r="L16" s="153" t="str">
        <f aca="false">IF(K16&lt;5,"YÕu",IF(K16&lt;6,"Trung b×nh",IF(K16&lt;7,"TB.Kh¸",IF(K16&lt;8,"Kh¸",IF(K16&lt;9,"Tèt","XuÊt s¾c")))))</f>
        <v>Kh¸</v>
      </c>
      <c r="M16" s="154" t="s">
        <v>336</v>
      </c>
      <c r="O16" s="159"/>
    </row>
    <row r="17" customFormat="false" ht="27.95" hidden="false" customHeight="true" outlineLevel="0" collapsed="false">
      <c r="A17" s="25" t="n">
        <v>11</v>
      </c>
      <c r="B17" s="191" t="s">
        <v>152</v>
      </c>
      <c r="C17" s="192" t="s">
        <v>65</v>
      </c>
      <c r="D17" s="28" t="n">
        <v>5.7</v>
      </c>
      <c r="E17" s="29" t="n">
        <v>6.2</v>
      </c>
      <c r="F17" s="28" t="n">
        <v>6.4</v>
      </c>
      <c r="G17" s="28" t="n">
        <v>5.8</v>
      </c>
      <c r="H17" s="28" t="n">
        <v>6.7</v>
      </c>
      <c r="I17" s="150" t="n">
        <f aca="false">(D17*$D$6+E17*$E$6+F17*$F$6+G17*$G$6+H17*$H$6)/SUM($D$6:$H$6)</f>
        <v>6.24545454545454</v>
      </c>
      <c r="J17" s="151" t="str">
        <f aca="false">IF(I17&lt;3.95,"KÐm",IF(I17&lt;4.95,"YÕu",IF(I17&lt;5.95,"Trung b×nh",IF(I17&lt;6.95,"TB.Kh¸",IF(I17&lt;7.95,"Kh¸","Giái")))))</f>
        <v>TB.Kh¸</v>
      </c>
      <c r="K17" s="193" t="n">
        <v>8.8</v>
      </c>
      <c r="L17" s="153" t="str">
        <f aca="false">IF(K17&lt;5,"YÕu",IF(K17&lt;6,"Trung b×nh",IF(K17&lt;7,"TB.Kh¸",IF(K17&lt;8,"Kh¸",IF(K17&lt;9,"Tèt","XuÊt s¾c")))))</f>
        <v>Tèt</v>
      </c>
      <c r="M17" s="154"/>
      <c r="O17" s="159"/>
    </row>
    <row r="18" customFormat="false" ht="27.95" hidden="false" customHeight="true" outlineLevel="0" collapsed="false">
      <c r="A18" s="25" t="n">
        <v>12</v>
      </c>
      <c r="B18" s="191" t="s">
        <v>101</v>
      </c>
      <c r="C18" s="192" t="s">
        <v>67</v>
      </c>
      <c r="D18" s="28" t="n">
        <v>6</v>
      </c>
      <c r="E18" s="29" t="n">
        <v>5.8</v>
      </c>
      <c r="F18" s="155"/>
      <c r="G18" s="157"/>
      <c r="H18" s="28" t="n">
        <v>6.4</v>
      </c>
      <c r="I18" s="150" t="n">
        <f aca="false">(D18*$D$6+E18*$E$6+F18*$F$6+G18*$G$6+H18*$H$6)/SUM($D$6:$H$6)</f>
        <v>4.41818181818182</v>
      </c>
      <c r="J18" s="151" t="str">
        <f aca="false">IF(I18&lt;3.95,"KÐm",IF(I18&lt;4.95,"YÕu",IF(I18&lt;5.95,"Trung b×nh",IF(I18&lt;6.95,"TB.Kh¸",IF(I18&lt;7.95,"Kh¸","Giái")))))</f>
        <v>YÕu</v>
      </c>
      <c r="K18" s="193" t="n">
        <v>7.5</v>
      </c>
      <c r="L18" s="153" t="str">
        <f aca="false">IF(K18&lt;5,"YÕu",IF(K18&lt;6,"Trung b×nh",IF(K18&lt;7,"TB.Kh¸",IF(K18&lt;8,"Kh¸",IF(K18&lt;9,"Tèt","XuÊt s¾c")))))</f>
        <v>Kh¸</v>
      </c>
      <c r="M18" s="154" t="s">
        <v>358</v>
      </c>
      <c r="O18" s="159"/>
    </row>
    <row r="19" customFormat="false" ht="27.95" hidden="false" customHeight="true" outlineLevel="0" collapsed="false">
      <c r="A19" s="25" t="n">
        <v>13</v>
      </c>
      <c r="B19" s="191" t="s">
        <v>156</v>
      </c>
      <c r="C19" s="192" t="s">
        <v>157</v>
      </c>
      <c r="D19" s="157"/>
      <c r="E19" s="29" t="n">
        <v>5.8</v>
      </c>
      <c r="F19" s="28" t="n">
        <v>5.6</v>
      </c>
      <c r="G19" s="157"/>
      <c r="H19" s="28" t="n">
        <v>5.6</v>
      </c>
      <c r="I19" s="150" t="n">
        <f aca="false">(D19*$D$6+E19*$E$6+F19*$F$6+G19*$G$6+H19*$H$6)/SUM($D$6:$H$6)</f>
        <v>4.12727272727273</v>
      </c>
      <c r="J19" s="151" t="str">
        <f aca="false">IF(I19&lt;3.95,"KÐm",IF(I19&lt;4.95,"YÕu",IF(I19&lt;5.95,"Trung b×nh",IF(I19&lt;6.95,"TB.Kh¸",IF(I19&lt;7.95,"Kh¸","Giái")))))</f>
        <v>YÕu</v>
      </c>
      <c r="K19" s="193" t="n">
        <v>6.5</v>
      </c>
      <c r="L19" s="153" t="str">
        <f aca="false">IF(K19&lt;5,"YÕu",IF(K19&lt;6,"Trung b×nh",IF(K19&lt;7,"TB.Kh¸",IF(K19&lt;8,"Kh¸",IF(K19&lt;9,"Tèt","XuÊt s¾c")))))</f>
        <v>TB.Kh¸</v>
      </c>
      <c r="M19" s="154" t="s">
        <v>359</v>
      </c>
      <c r="O19" s="159"/>
    </row>
    <row r="20" customFormat="false" ht="27.95" hidden="false" customHeight="true" outlineLevel="0" collapsed="false">
      <c r="A20" s="25" t="n">
        <v>14</v>
      </c>
      <c r="B20" s="191" t="s">
        <v>52</v>
      </c>
      <c r="C20" s="192" t="s">
        <v>75</v>
      </c>
      <c r="D20" s="28" t="n">
        <v>5.3</v>
      </c>
      <c r="E20" s="29" t="n">
        <v>5.6</v>
      </c>
      <c r="F20" s="28" t="n">
        <v>6.6</v>
      </c>
      <c r="G20" s="28" t="n">
        <v>5</v>
      </c>
      <c r="H20" s="28" t="n">
        <v>6</v>
      </c>
      <c r="I20" s="150" t="n">
        <f aca="false">(D20*$D$6+E20*$E$6+F20*$F$6+G20*$G$6+H20*$H$6)/SUM($D$6:$H$6)</f>
        <v>5.78181818181818</v>
      </c>
      <c r="J20" s="151" t="str">
        <f aca="false">IF(I20&lt;3.95,"KÐm",IF(I20&lt;4.95,"YÕu",IF(I20&lt;5.95,"Trung b×nh",IF(I20&lt;6.95,"TB.Kh¸",IF(I20&lt;7.95,"Kh¸","Giái")))))</f>
        <v>Trung b×nh</v>
      </c>
      <c r="K20" s="193" t="n">
        <v>8</v>
      </c>
      <c r="L20" s="153" t="str">
        <f aca="false">IF(K20&lt;5,"YÕu",IF(K20&lt;6,"Trung b×nh",IF(K20&lt;7,"TB.Kh¸",IF(K20&lt;8,"Kh¸",IF(K20&lt;9,"Tèt","XuÊt s¾c")))))</f>
        <v>Tèt</v>
      </c>
      <c r="M20" s="154"/>
      <c r="O20" s="159"/>
    </row>
    <row r="21" customFormat="false" ht="27.95" hidden="false" customHeight="true" outlineLevel="0" collapsed="false">
      <c r="A21" s="25" t="n">
        <v>15</v>
      </c>
      <c r="B21" s="191" t="s">
        <v>159</v>
      </c>
      <c r="C21" s="192" t="s">
        <v>75</v>
      </c>
      <c r="D21" s="149"/>
      <c r="E21" s="29" t="n">
        <v>5.6</v>
      </c>
      <c r="F21" s="155"/>
      <c r="G21" s="28" t="n">
        <v>5.4</v>
      </c>
      <c r="H21" s="28" t="n">
        <v>5.7</v>
      </c>
      <c r="I21" s="150" t="n">
        <f aca="false">(D21*$D$6+E21*$E$6+F21*$F$6+G21*$G$6+H21*$H$6)/SUM($D$6:$H$6)</f>
        <v>3.57272727272727</v>
      </c>
      <c r="J21" s="151" t="str">
        <f aca="false">IF(I21&lt;3.95,"KÐm",IF(I21&lt;4.95,"YÕu",IF(I21&lt;5.95,"Trung b×nh",IF(I21&lt;6.95,"TB.Kh¸",IF(I21&lt;7.95,"Kh¸","Giái")))))</f>
        <v>KÐm</v>
      </c>
      <c r="K21" s="193" t="n">
        <v>6</v>
      </c>
      <c r="L21" s="153" t="str">
        <f aca="false">IF(K21&lt;5,"YÕu",IF(K21&lt;6,"Trung b×nh",IF(K21&lt;7,"TB.Kh¸",IF(K21&lt;8,"Kh¸",IF(K21&lt;9,"Tèt","XuÊt s¾c")))))</f>
        <v>TB.Kh¸</v>
      </c>
      <c r="M21" s="154" t="s">
        <v>360</v>
      </c>
      <c r="O21" s="159"/>
    </row>
    <row r="22" customFormat="false" ht="27.95" hidden="false" customHeight="true" outlineLevel="0" collapsed="false">
      <c r="A22" s="25" t="n">
        <v>16</v>
      </c>
      <c r="B22" s="191" t="s">
        <v>52</v>
      </c>
      <c r="C22" s="192" t="s">
        <v>160</v>
      </c>
      <c r="D22" s="157"/>
      <c r="E22" s="173"/>
      <c r="F22" s="155"/>
      <c r="G22" s="157"/>
      <c r="H22" s="157"/>
      <c r="I22" s="150" t="n">
        <f aca="false">(D22*$D$6+E22*$E$6+F22*$F$6+G22*$G$6+H22*$H$6)/SUM($D$6:$H$6)</f>
        <v>0</v>
      </c>
      <c r="J22" s="151" t="str">
        <f aca="false">IF(I22&lt;3.95,"KÐm",IF(I22&lt;4.95,"YÕu",IF(I22&lt;5.95,"Trung b×nh",IF(I22&lt;6.95,"TB.Kh¸",IF(I22&lt;7.95,"Kh¸","Giái")))))</f>
        <v>KÐm</v>
      </c>
      <c r="K22" s="193" t="n">
        <v>0</v>
      </c>
      <c r="L22" s="153" t="str">
        <f aca="false">IF(K22&lt;5,"YÕu",IF(K22&lt;6,"Trung b×nh",IF(K22&lt;7,"TB.Kh¸",IF(K22&lt;8,"Kh¸",IF(K22&lt;9,"Tèt","XuÊt s¾c")))))</f>
        <v>YÕu</v>
      </c>
      <c r="M22" s="154" t="s">
        <v>361</v>
      </c>
      <c r="O22" s="159"/>
    </row>
    <row r="23" customFormat="false" ht="27.95" hidden="false" customHeight="true" outlineLevel="0" collapsed="false">
      <c r="A23" s="25" t="n">
        <v>17</v>
      </c>
      <c r="B23" s="191" t="s">
        <v>151</v>
      </c>
      <c r="C23" s="192" t="s">
        <v>161</v>
      </c>
      <c r="D23" s="157"/>
      <c r="E23" s="173"/>
      <c r="F23" s="28" t="n">
        <v>6.6</v>
      </c>
      <c r="G23" s="28" t="n">
        <v>5</v>
      </c>
      <c r="H23" s="28" t="n">
        <v>6.4</v>
      </c>
      <c r="I23" s="150" t="n">
        <f aca="false">(D23*$D$6+E23*$E$6+F23*$F$6+G23*$G$6+H23*$H$6)/SUM($D$6:$H$6)</f>
        <v>3.4</v>
      </c>
      <c r="J23" s="151" t="str">
        <f aca="false">IF(I23&lt;3.95,"KÐm",IF(I23&lt;4.95,"YÕu",IF(I23&lt;5.95,"Trung b×nh",IF(I23&lt;6.95,"TB.Kh¸",IF(I23&lt;7.95,"Kh¸","Giái")))))</f>
        <v>KÐm</v>
      </c>
      <c r="K23" s="193" t="n">
        <v>6</v>
      </c>
      <c r="L23" s="153" t="str">
        <f aca="false">IF(K23&lt;5,"YÕu",IF(K23&lt;6,"Trung b×nh",IF(K23&lt;7,"TB.Kh¸",IF(K23&lt;8,"Kh¸",IF(K23&lt;9,"Tèt","XuÊt s¾c")))))</f>
        <v>TB.Kh¸</v>
      </c>
      <c r="M23" s="154" t="s">
        <v>362</v>
      </c>
      <c r="O23" s="159"/>
    </row>
    <row r="24" customFormat="false" ht="27.95" hidden="false" customHeight="true" outlineLevel="0" collapsed="false">
      <c r="A24" s="25" t="n">
        <v>18</v>
      </c>
      <c r="B24" s="191" t="s">
        <v>162</v>
      </c>
      <c r="C24" s="192" t="s">
        <v>161</v>
      </c>
      <c r="D24" s="28" t="n">
        <v>5.7</v>
      </c>
      <c r="E24" s="29" t="n">
        <v>6.2</v>
      </c>
      <c r="F24" s="155"/>
      <c r="G24" s="28" t="n">
        <v>5</v>
      </c>
      <c r="H24" s="28" t="n">
        <v>6.3</v>
      </c>
      <c r="I24" s="150" t="n">
        <f aca="false">(D24*$D$6+E24*$E$6+F24*$F$6+G24*$G$6+H24*$H$6)/SUM($D$6:$H$6)</f>
        <v>4.9</v>
      </c>
      <c r="J24" s="151" t="str">
        <f aca="false">IF(I24&lt;3.95,"KÐm",IF(I24&lt;4.95,"YÕu",IF(I24&lt;5.95,"Trung b×nh",IF(I24&lt;6.95,"TB.Kh¸",IF(I24&lt;7.95,"Kh¸","Giái")))))</f>
        <v>YÕu</v>
      </c>
      <c r="K24" s="193" t="n">
        <v>7</v>
      </c>
      <c r="L24" s="153" t="str">
        <f aca="false">IF(K24&lt;5,"YÕu",IF(K24&lt;6,"Trung b×nh",IF(K24&lt;7,"TB.Kh¸",IF(K24&lt;8,"Kh¸",IF(K24&lt;9,"Tèt","XuÊt s¾c")))))</f>
        <v>Kh¸</v>
      </c>
      <c r="M24" s="154" t="s">
        <v>363</v>
      </c>
      <c r="O24" s="159"/>
    </row>
    <row r="25" customFormat="false" ht="27.95" hidden="false" customHeight="true" outlineLevel="0" collapsed="false">
      <c r="A25" s="25" t="n">
        <v>19</v>
      </c>
      <c r="B25" s="191" t="s">
        <v>52</v>
      </c>
      <c r="C25" s="192" t="s">
        <v>163</v>
      </c>
      <c r="D25" s="28" t="n">
        <v>5</v>
      </c>
      <c r="E25" s="29" t="n">
        <v>6</v>
      </c>
      <c r="F25" s="28" t="n">
        <v>6</v>
      </c>
      <c r="G25" s="28" t="n">
        <v>5</v>
      </c>
      <c r="H25" s="28" t="n">
        <v>6.3</v>
      </c>
      <c r="I25" s="150" t="n">
        <f aca="false">(D25*$D$6+E25*$E$6+F25*$F$6+G25*$G$6+H25*$H$6)/SUM($D$6:$H$6)</f>
        <v>5.80909090909091</v>
      </c>
      <c r="J25" s="151" t="str">
        <f aca="false">IF(I25&lt;3.95,"KÐm",IF(I25&lt;4.95,"YÕu",IF(I25&lt;5.95,"Trung b×nh",IF(I25&lt;6.95,"TB.Kh¸",IF(I25&lt;7.95,"Kh¸","Giái")))))</f>
        <v>Trung b×nh</v>
      </c>
      <c r="K25" s="193" t="n">
        <v>7.5</v>
      </c>
      <c r="L25" s="153" t="str">
        <f aca="false">IF(K25&lt;5,"YÕu",IF(K25&lt;6,"Trung b×nh",IF(K25&lt;7,"TB.Kh¸",IF(K25&lt;8,"Kh¸",IF(K25&lt;9,"Tèt","XuÊt s¾c")))))</f>
        <v>Kh¸</v>
      </c>
      <c r="M25" s="154"/>
      <c r="O25" s="159"/>
    </row>
    <row r="26" customFormat="false" ht="27.95" hidden="false" customHeight="true" outlineLevel="0" collapsed="false">
      <c r="A26" s="25" t="n">
        <v>20</v>
      </c>
      <c r="B26" s="191" t="s">
        <v>164</v>
      </c>
      <c r="C26" s="192" t="s">
        <v>165</v>
      </c>
      <c r="D26" s="28" t="n">
        <v>5</v>
      </c>
      <c r="E26" s="29" t="n">
        <v>5.6</v>
      </c>
      <c r="F26" s="155"/>
      <c r="G26" s="157"/>
      <c r="H26" s="28" t="n">
        <v>5.7</v>
      </c>
      <c r="I26" s="150" t="n">
        <f aca="false">(D26*$D$6+E26*$E$6+F26*$F$6+G26*$G$6+H26*$H$6)/SUM($D$6:$H$6)</f>
        <v>3.99090909090909</v>
      </c>
      <c r="J26" s="151" t="str">
        <f aca="false">IF(I26&lt;3.95,"KÐm",IF(I26&lt;4.95,"YÕu",IF(I26&lt;5.95,"Trung b×nh",IF(I26&lt;6.95,"TB.Kh¸",IF(I26&lt;7.95,"Kh¸","Giái")))))</f>
        <v>YÕu</v>
      </c>
      <c r="K26" s="193" t="n">
        <v>6.5</v>
      </c>
      <c r="L26" s="153" t="str">
        <f aca="false">IF(K26&lt;5,"YÕu",IF(K26&lt;6,"Trung b×nh",IF(K26&lt;7,"TB.Kh¸",IF(K26&lt;8,"Kh¸",IF(K26&lt;9,"Tèt","XuÊt s¾c")))))</f>
        <v>TB.Kh¸</v>
      </c>
      <c r="M26" s="154" t="s">
        <v>364</v>
      </c>
      <c r="O26" s="159"/>
    </row>
    <row r="27" customFormat="false" ht="27.95" hidden="false" customHeight="true" outlineLevel="0" collapsed="false">
      <c r="A27" s="25" t="n">
        <v>21</v>
      </c>
      <c r="B27" s="191" t="s">
        <v>166</v>
      </c>
      <c r="C27" s="192" t="s">
        <v>167</v>
      </c>
      <c r="D27" s="28" t="n">
        <v>5</v>
      </c>
      <c r="E27" s="173"/>
      <c r="F27" s="28" t="n">
        <v>7.6</v>
      </c>
      <c r="G27" s="157"/>
      <c r="H27" s="157"/>
      <c r="I27" s="150" t="n">
        <f aca="false">(D27*$D$6+E27*$E$6+F27*$F$6+G27*$G$6+H27*$H$6)/SUM($D$6:$H$6)</f>
        <v>2.29090909090909</v>
      </c>
      <c r="J27" s="151" t="str">
        <f aca="false">IF(I27&lt;3.95,"KÐm",IF(I27&lt;4.95,"YÕu",IF(I27&lt;5.95,"Trung b×nh",IF(I27&lt;6.95,"TB.Kh¸",IF(I27&lt;7.95,"Kh¸","Giái")))))</f>
        <v>KÐm</v>
      </c>
      <c r="K27" s="193" t="n">
        <v>5.5</v>
      </c>
      <c r="L27" s="153" t="str">
        <f aca="false">IF(K27&lt;5,"YÕu",IF(K27&lt;6,"Trung b×nh",IF(K27&lt;7,"TB.Kh¸",IF(K27&lt;8,"Kh¸",IF(K27&lt;9,"Tèt","XuÊt s¾c")))))</f>
        <v>Trung b×nh</v>
      </c>
      <c r="M27" s="154" t="s">
        <v>365</v>
      </c>
      <c r="O27" s="159"/>
    </row>
    <row r="28" customFormat="false" ht="27.95" hidden="false" customHeight="true" outlineLevel="0" collapsed="false">
      <c r="A28" s="25" t="n">
        <v>22</v>
      </c>
      <c r="B28" s="191" t="s">
        <v>168</v>
      </c>
      <c r="C28" s="192" t="s">
        <v>169</v>
      </c>
      <c r="D28" s="28" t="n">
        <v>5</v>
      </c>
      <c r="E28" s="29" t="n">
        <v>6</v>
      </c>
      <c r="F28" s="28" t="n">
        <v>6</v>
      </c>
      <c r="G28" s="28" t="n">
        <v>5</v>
      </c>
      <c r="H28" s="28" t="n">
        <v>5</v>
      </c>
      <c r="I28" s="150" t="n">
        <f aca="false">(D28*$D$6+E28*$E$6+F28*$F$6+G28*$G$6+H28*$H$6)/SUM($D$6:$H$6)</f>
        <v>5.45454545454545</v>
      </c>
      <c r="J28" s="151" t="str">
        <f aca="false">IF(I28&lt;3.95,"KÐm",IF(I28&lt;4.95,"YÕu",IF(I28&lt;5.95,"Trung b×nh",IF(I28&lt;6.95,"TB.Kh¸",IF(I28&lt;7.95,"Kh¸","Giái")))))</f>
        <v>Trung b×nh</v>
      </c>
      <c r="K28" s="193" t="n">
        <v>8</v>
      </c>
      <c r="L28" s="153" t="str">
        <f aca="false">IF(K28&lt;5,"YÕu",IF(K28&lt;6,"Trung b×nh",IF(K28&lt;7,"TB.Kh¸",IF(K28&lt;8,"Kh¸",IF(K28&lt;9,"Tèt","XuÊt s¾c")))))</f>
        <v>Tèt</v>
      </c>
      <c r="M28" s="154"/>
      <c r="O28" s="159"/>
    </row>
    <row r="29" customFormat="false" ht="27.95" hidden="false" customHeight="true" outlineLevel="0" collapsed="false">
      <c r="A29" s="161" t="n">
        <v>23</v>
      </c>
      <c r="B29" s="194" t="s">
        <v>170</v>
      </c>
      <c r="C29" s="195" t="s">
        <v>171</v>
      </c>
      <c r="D29" s="47" t="n">
        <v>5</v>
      </c>
      <c r="E29" s="162" t="n">
        <v>6.8</v>
      </c>
      <c r="F29" s="47" t="n">
        <v>7</v>
      </c>
      <c r="G29" s="47" t="n">
        <v>5</v>
      </c>
      <c r="H29" s="47" t="n">
        <v>5.7</v>
      </c>
      <c r="I29" s="163" t="n">
        <f aca="false">(D29*$D$6+E29*$E$6+F29*$F$6+G29*$G$6+H29*$H$6)/SUM($D$6:$H$6)</f>
        <v>6.04545454545455</v>
      </c>
      <c r="J29" s="164" t="str">
        <f aca="false">IF(I29&lt;3.95,"KÐm",IF(I29&lt;4.95,"YÕu",IF(I29&lt;5.95,"Trung b×nh",IF(I29&lt;6.95,"TB.Kh¸",IF(I29&lt;7.95,"Kh¸","Giái")))))</f>
        <v>TB.Kh¸</v>
      </c>
      <c r="K29" s="196" t="n">
        <v>8</v>
      </c>
      <c r="L29" s="166" t="str">
        <f aca="false">IF(K29&lt;5,"YÕu",IF(K29&lt;6,"Trung b×nh",IF(K29&lt;7,"TB.Kh¸",IF(K29&lt;8,"Kh¸",IF(K29&lt;9,"Tèt","XuÊt s¾c")))))</f>
        <v>Tèt</v>
      </c>
      <c r="M29" s="167"/>
      <c r="O29" s="159"/>
    </row>
    <row r="30" customFormat="false" ht="27.95" hidden="false" customHeight="true" outlineLevel="0" collapsed="false">
      <c r="A30" s="91" t="n">
        <v>24</v>
      </c>
      <c r="B30" s="197" t="s">
        <v>172</v>
      </c>
      <c r="C30" s="198" t="s">
        <v>173</v>
      </c>
      <c r="D30" s="199"/>
      <c r="E30" s="92" t="n">
        <v>5.6</v>
      </c>
      <c r="F30" s="48" t="n">
        <v>6</v>
      </c>
      <c r="G30" s="48" t="n">
        <v>5</v>
      </c>
      <c r="H30" s="48" t="n">
        <v>6</v>
      </c>
      <c r="I30" s="168" t="n">
        <f aca="false">(D30*$D$6+E30*$E$6+F30*$F$6+G30*$G$6+H30*$H$6)/SUM($D$6:$H$6)</f>
        <v>4.70909090909091</v>
      </c>
      <c r="J30" s="169" t="str">
        <f aca="false">IF(I30&lt;3.95,"KÐm",IF(I30&lt;4.95,"YÕu",IF(I30&lt;5.95,"Trung b×nh",IF(I30&lt;6.95,"TB.Kh¸",IF(I30&lt;7.95,"Kh¸","Giái")))))</f>
        <v>YÕu</v>
      </c>
      <c r="K30" s="200" t="n">
        <v>7</v>
      </c>
      <c r="L30" s="171" t="str">
        <f aca="false">IF(K30&lt;5,"YÕu",IF(K30&lt;6,"Trung b×nh",IF(K30&lt;7,"TB.Kh¸",IF(K30&lt;8,"Kh¸",IF(K30&lt;9,"Tèt","XuÊt s¾c")))))</f>
        <v>Kh¸</v>
      </c>
      <c r="M30" s="172" t="s">
        <v>366</v>
      </c>
      <c r="O30" s="159"/>
    </row>
    <row r="31" customFormat="false" ht="27.95" hidden="false" customHeight="true" outlineLevel="0" collapsed="false">
      <c r="A31" s="25" t="n">
        <v>25</v>
      </c>
      <c r="B31" s="201" t="s">
        <v>174</v>
      </c>
      <c r="C31" s="202" t="s">
        <v>88</v>
      </c>
      <c r="D31" s="28" t="n">
        <v>5</v>
      </c>
      <c r="E31" s="173"/>
      <c r="F31" s="28" t="n">
        <v>6.6</v>
      </c>
      <c r="G31" s="157"/>
      <c r="H31" s="28" t="n">
        <v>5.3</v>
      </c>
      <c r="I31" s="150" t="n">
        <f aca="false">(D31*$D$6+E31*$E$6+F31*$F$6+G31*$G$6+H31*$H$6)/SUM($D$6:$H$6)</f>
        <v>3.55454545454545</v>
      </c>
      <c r="J31" s="151" t="str">
        <f aca="false">IF(I31&lt;3.95,"KÐm",IF(I31&lt;4.95,"YÕu",IF(I31&lt;5.95,"Trung b×nh",IF(I31&lt;6.95,"TB.Kh¸",IF(I31&lt;7.95,"Kh¸","Giái")))))</f>
        <v>KÐm</v>
      </c>
      <c r="K31" s="193" t="n">
        <v>6</v>
      </c>
      <c r="L31" s="153" t="str">
        <f aca="false">IF(K31&lt;5,"YÕu",IF(K31&lt;6,"Trung b×nh",IF(K31&lt;7,"TB.Kh¸",IF(K31&lt;8,"Kh¸",IF(K31&lt;9,"Tèt","XuÊt s¾c")))))</f>
        <v>TB.Kh¸</v>
      </c>
      <c r="M31" s="154" t="s">
        <v>367</v>
      </c>
      <c r="O31" s="159"/>
    </row>
    <row r="32" customFormat="false" ht="27.95" hidden="false" customHeight="true" outlineLevel="0" collapsed="false">
      <c r="A32" s="25" t="n">
        <v>26</v>
      </c>
      <c r="B32" s="191" t="s">
        <v>175</v>
      </c>
      <c r="C32" s="192" t="s">
        <v>90</v>
      </c>
      <c r="D32" s="28" t="n">
        <v>6</v>
      </c>
      <c r="E32" s="173"/>
      <c r="F32" s="28" t="n">
        <v>6.6</v>
      </c>
      <c r="G32" s="157"/>
      <c r="H32" s="28" t="n">
        <v>6</v>
      </c>
      <c r="I32" s="150" t="n">
        <f aca="false">(D32*$D$6+E32*$E$6+F32*$F$6+G32*$G$6+H32*$H$6)/SUM($D$6:$H$6)</f>
        <v>3.92727272727273</v>
      </c>
      <c r="J32" s="151" t="str">
        <f aca="false">IF(I32&lt;3.95,"KÐm",IF(I32&lt;4.95,"YÕu",IF(I32&lt;5.95,"Trung b×nh",IF(I32&lt;6.95,"TB.Kh¸",IF(I32&lt;7.95,"Kh¸","Giái")))))</f>
        <v>KÐm</v>
      </c>
      <c r="K32" s="193" t="n">
        <v>6.5</v>
      </c>
      <c r="L32" s="153" t="str">
        <f aca="false">IF(K32&lt;5,"YÕu",IF(K32&lt;6,"Trung b×nh",IF(K32&lt;7,"TB.Kh¸",IF(K32&lt;8,"Kh¸",IF(K32&lt;9,"Tèt","XuÊt s¾c")))))</f>
        <v>TB.Kh¸</v>
      </c>
      <c r="M32" s="154" t="s">
        <v>368</v>
      </c>
      <c r="O32" s="159"/>
    </row>
    <row r="33" customFormat="false" ht="27.95" hidden="false" customHeight="true" outlineLevel="0" collapsed="false">
      <c r="A33" s="25" t="n">
        <v>27</v>
      </c>
      <c r="B33" s="191" t="s">
        <v>176</v>
      </c>
      <c r="C33" s="192" t="s">
        <v>177</v>
      </c>
      <c r="D33" s="28" t="n">
        <v>5</v>
      </c>
      <c r="E33" s="29" t="n">
        <v>5.8</v>
      </c>
      <c r="F33" s="28" t="n">
        <v>6</v>
      </c>
      <c r="G33" s="28" t="n">
        <v>5</v>
      </c>
      <c r="H33" s="28" t="n">
        <v>6</v>
      </c>
      <c r="I33" s="150" t="n">
        <f aca="false">(D33*$D$6+E33*$E$6+F33*$F$6+G33*$G$6+H33*$H$6)/SUM($D$6:$H$6)</f>
        <v>5.67272727272727</v>
      </c>
      <c r="J33" s="151" t="str">
        <f aca="false">IF(I33&lt;3.95,"KÐm",IF(I33&lt;4.95,"YÕu",IF(I33&lt;5.95,"Trung b×nh",IF(I33&lt;6.95,"TB.Kh¸",IF(I33&lt;7.95,"Kh¸","Giái")))))</f>
        <v>Trung b×nh</v>
      </c>
      <c r="K33" s="193" t="n">
        <v>8</v>
      </c>
      <c r="L33" s="153" t="str">
        <f aca="false">IF(K33&lt;5,"YÕu",IF(K33&lt;6,"Trung b×nh",IF(K33&lt;7,"TB.Kh¸",IF(K33&lt;8,"Kh¸",IF(K33&lt;9,"Tèt","XuÊt s¾c")))))</f>
        <v>Tèt</v>
      </c>
      <c r="M33" s="154"/>
      <c r="O33" s="159"/>
    </row>
    <row r="34" customFormat="false" ht="27.95" hidden="false" customHeight="true" outlineLevel="0" collapsed="false">
      <c r="A34" s="25" t="n">
        <v>28</v>
      </c>
      <c r="B34" s="191" t="s">
        <v>178</v>
      </c>
      <c r="C34" s="192" t="s">
        <v>92</v>
      </c>
      <c r="D34" s="28" t="n">
        <v>5</v>
      </c>
      <c r="E34" s="29" t="n">
        <v>6</v>
      </c>
      <c r="F34" s="28" t="n">
        <v>6</v>
      </c>
      <c r="G34" s="157"/>
      <c r="H34" s="28" t="n">
        <v>5.7</v>
      </c>
      <c r="I34" s="150" t="n">
        <f aca="false">(D34*$D$6+E34*$E$6+F34*$F$6+G34*$G$6+H34*$H$6)/SUM($D$6:$H$6)</f>
        <v>5.19090909090909</v>
      </c>
      <c r="J34" s="151" t="str">
        <f aca="false">IF(I34&lt;3.95,"KÐm",IF(I34&lt;4.95,"YÕu",IF(I34&lt;5.95,"Trung b×nh",IF(I34&lt;6.95,"TB.Kh¸",IF(I34&lt;7.95,"Kh¸","Giái")))))</f>
        <v>Trung b×nh</v>
      </c>
      <c r="K34" s="193" t="n">
        <v>7.5</v>
      </c>
      <c r="L34" s="153" t="str">
        <f aca="false">IF(K34&lt;5,"YÕu",IF(K34&lt;6,"Trung b×nh",IF(K34&lt;7,"TB.Kh¸",IF(K34&lt;8,"Kh¸",IF(K34&lt;9,"Tèt","XuÊt s¾c")))))</f>
        <v>Kh¸</v>
      </c>
      <c r="M34" s="154" t="s">
        <v>319</v>
      </c>
      <c r="O34" s="159"/>
    </row>
    <row r="35" customFormat="false" ht="27.95" hidden="false" customHeight="true" outlineLevel="0" collapsed="false">
      <c r="A35" s="25" t="n">
        <v>29</v>
      </c>
      <c r="B35" s="191" t="s">
        <v>179</v>
      </c>
      <c r="C35" s="192" t="s">
        <v>180</v>
      </c>
      <c r="D35" s="157"/>
      <c r="E35" s="29" t="n">
        <v>6.8</v>
      </c>
      <c r="F35" s="28" t="n">
        <v>7</v>
      </c>
      <c r="G35" s="28" t="n">
        <v>6.8</v>
      </c>
      <c r="H35" s="28" t="n">
        <v>6</v>
      </c>
      <c r="I35" s="150" t="n">
        <f aca="false">(D35*$D$6+E35*$E$6+F35*$F$6+G35*$G$6+H35*$H$6)/SUM($D$6:$H$6)</f>
        <v>5.38181818181818</v>
      </c>
      <c r="J35" s="151" t="str">
        <f aca="false">IF(I35&lt;3.95,"KÐm",IF(I35&lt;4.95,"YÕu",IF(I35&lt;5.95,"Trung b×nh",IF(I35&lt;6.95,"TB.Kh¸",IF(I35&lt;7.95,"Kh¸","Giái")))))</f>
        <v>Trung b×nh</v>
      </c>
      <c r="K35" s="193" t="n">
        <v>7</v>
      </c>
      <c r="L35" s="153" t="str">
        <f aca="false">IF(K35&lt;5,"YÕu",IF(K35&lt;6,"Trung b×nh",IF(K35&lt;7,"TB.Kh¸",IF(K35&lt;8,"Kh¸",IF(K35&lt;9,"Tèt","XuÊt s¾c")))))</f>
        <v>Kh¸</v>
      </c>
      <c r="M35" s="154" t="s">
        <v>369</v>
      </c>
      <c r="O35" s="159"/>
    </row>
    <row r="36" customFormat="false" ht="27.95" hidden="false" customHeight="true" outlineLevel="0" collapsed="false">
      <c r="A36" s="25" t="n">
        <v>30</v>
      </c>
      <c r="B36" s="191" t="s">
        <v>181</v>
      </c>
      <c r="C36" s="192" t="s">
        <v>97</v>
      </c>
      <c r="D36" s="28" t="n">
        <v>6</v>
      </c>
      <c r="E36" s="173"/>
      <c r="F36" s="28" t="n">
        <v>6.6</v>
      </c>
      <c r="G36" s="28" t="n">
        <v>5.6</v>
      </c>
      <c r="H36" s="28" t="n">
        <v>5.7</v>
      </c>
      <c r="I36" s="150" t="n">
        <f aca="false">(D36*$D$6+E36*$E$6+F36*$F$6+G36*$G$6+H36*$H$6)/SUM($D$6:$H$6)</f>
        <v>4.35454545454545</v>
      </c>
      <c r="J36" s="151" t="str">
        <f aca="false">IF(I36&lt;3.95,"KÐm",IF(I36&lt;4.95,"YÕu",IF(I36&lt;5.95,"Trung b×nh",IF(I36&lt;6.95,"TB.Kh¸",IF(I36&lt;7.95,"Kh¸","Giái")))))</f>
        <v>YÕu</v>
      </c>
      <c r="K36" s="193" t="n">
        <v>7</v>
      </c>
      <c r="L36" s="153" t="str">
        <f aca="false">IF(K36&lt;5,"YÕu",IF(K36&lt;6,"Trung b×nh",IF(K36&lt;7,"TB.Kh¸",IF(K36&lt;8,"Kh¸",IF(K36&lt;9,"Tèt","XuÊt s¾c")))))</f>
        <v>Kh¸</v>
      </c>
      <c r="M36" s="154" t="s">
        <v>336</v>
      </c>
      <c r="O36" s="159"/>
    </row>
    <row r="37" customFormat="false" ht="27.95" hidden="false" customHeight="true" outlineLevel="0" collapsed="false">
      <c r="A37" s="25" t="n">
        <v>31</v>
      </c>
      <c r="B37" s="191" t="s">
        <v>182</v>
      </c>
      <c r="C37" s="192" t="s">
        <v>183</v>
      </c>
      <c r="D37" s="28" t="n">
        <v>5</v>
      </c>
      <c r="E37" s="29" t="n">
        <v>5.8</v>
      </c>
      <c r="F37" s="28" t="n">
        <v>6</v>
      </c>
      <c r="G37" s="28" t="n">
        <v>5</v>
      </c>
      <c r="H37" s="28" t="n">
        <v>6</v>
      </c>
      <c r="I37" s="150" t="n">
        <f aca="false">(D37*$D$6+E37*$E$6+F37*$F$6+G37*$G$6+H37*$H$6)/SUM($D$6:$H$6)</f>
        <v>5.67272727272727</v>
      </c>
      <c r="J37" s="151" t="str">
        <f aca="false">IF(I37&lt;3.95,"KÐm",IF(I37&lt;4.95,"YÕu",IF(I37&lt;5.95,"Trung b×nh",IF(I37&lt;6.95,"TB.Kh¸",IF(I37&lt;7.95,"Kh¸","Giái")))))</f>
        <v>Trung b×nh</v>
      </c>
      <c r="K37" s="193" t="n">
        <v>8</v>
      </c>
      <c r="L37" s="153" t="str">
        <f aca="false">IF(K37&lt;5,"YÕu",IF(K37&lt;6,"Trung b×nh",IF(K37&lt;7,"TB.Kh¸",IF(K37&lt;8,"Kh¸",IF(K37&lt;9,"Tèt","XuÊt s¾c")))))</f>
        <v>Tèt</v>
      </c>
      <c r="M37" s="154"/>
      <c r="O37" s="159"/>
    </row>
    <row r="38" customFormat="false" ht="27.95" hidden="false" customHeight="true" outlineLevel="0" collapsed="false">
      <c r="A38" s="25" t="n">
        <v>32</v>
      </c>
      <c r="B38" s="191" t="s">
        <v>184</v>
      </c>
      <c r="C38" s="192" t="s">
        <v>185</v>
      </c>
      <c r="D38" s="28" t="n">
        <v>5</v>
      </c>
      <c r="E38" s="29" t="n">
        <v>5.8</v>
      </c>
      <c r="F38" s="28" t="n">
        <v>6</v>
      </c>
      <c r="G38" s="28" t="n">
        <v>6</v>
      </c>
      <c r="H38" s="28" t="n">
        <v>6.3</v>
      </c>
      <c r="I38" s="150" t="n">
        <f aca="false">(D38*$D$6+E38*$E$6+F38*$F$6+G38*$G$6+H38*$H$6)/SUM($D$6:$H$6)</f>
        <v>5.84545454545455</v>
      </c>
      <c r="J38" s="151" t="str">
        <f aca="false">IF(I38&lt;3.95,"KÐm",IF(I38&lt;4.95,"YÕu",IF(I38&lt;5.95,"Trung b×nh",IF(I38&lt;6.95,"TB.Kh¸",IF(I38&lt;7.95,"Kh¸","Giái")))))</f>
        <v>Trung b×nh</v>
      </c>
      <c r="K38" s="193" t="n">
        <v>7.5</v>
      </c>
      <c r="L38" s="153" t="str">
        <f aca="false">IF(K38&lt;5,"YÕu",IF(K38&lt;6,"Trung b×nh",IF(K38&lt;7,"TB.Kh¸",IF(K38&lt;8,"Kh¸",IF(K38&lt;9,"Tèt","XuÊt s¾c")))))</f>
        <v>Kh¸</v>
      </c>
      <c r="M38" s="154"/>
      <c r="O38" s="159"/>
    </row>
    <row r="39" customFormat="false" ht="27.95" hidden="false" customHeight="true" outlineLevel="0" collapsed="false">
      <c r="A39" s="161" t="n">
        <v>33</v>
      </c>
      <c r="B39" s="194" t="s">
        <v>186</v>
      </c>
      <c r="C39" s="195" t="s">
        <v>187</v>
      </c>
      <c r="D39" s="47" t="n">
        <v>5</v>
      </c>
      <c r="E39" s="162" t="n">
        <v>6.6</v>
      </c>
      <c r="F39" s="47" t="n">
        <v>7</v>
      </c>
      <c r="G39" s="47" t="n">
        <v>5</v>
      </c>
      <c r="H39" s="47" t="n">
        <v>6.4</v>
      </c>
      <c r="I39" s="163" t="n">
        <f aca="false">(D39*$D$6+E39*$E$6+F39*$F$6+G39*$G$6+H39*$H$6)/SUM($D$6:$H$6)</f>
        <v>6.18181818181818</v>
      </c>
      <c r="J39" s="164" t="str">
        <f aca="false">IF(I39&lt;3.95,"KÐm",IF(I39&lt;4.95,"YÕu",IF(I39&lt;5.95,"Trung b×nh",IF(I39&lt;6.95,"TB.Kh¸",IF(I39&lt;7.95,"Kh¸","Giái")))))</f>
        <v>TB.Kh¸</v>
      </c>
      <c r="K39" s="196" t="n">
        <v>8.8</v>
      </c>
      <c r="L39" s="166" t="str">
        <f aca="false">IF(K39&lt;5,"YÕu",IF(K39&lt;6,"Trung b×nh",IF(K39&lt;7,"TB.Kh¸",IF(K39&lt;8,"Kh¸",IF(K39&lt;9,"Tèt","XuÊt s¾c")))))</f>
        <v>Tèt</v>
      </c>
      <c r="M39" s="167"/>
      <c r="O39" s="159"/>
    </row>
    <row r="40" customFormat="false" ht="20.1" hidden="false" customHeight="true" outlineLevel="0" collapsed="false">
      <c r="A40" s="53" t="s">
        <v>339</v>
      </c>
      <c r="B40" s="175"/>
      <c r="C40" s="54" t="s">
        <v>370</v>
      </c>
      <c r="D40" s="75"/>
      <c r="E40" s="75"/>
      <c r="F40" s="175"/>
      <c r="G40" s="175"/>
      <c r="H40" s="176" t="s">
        <v>371</v>
      </c>
      <c r="I40" s="75"/>
      <c r="J40" s="177"/>
      <c r="K40" s="175"/>
      <c r="L40" s="178" t="s">
        <v>372</v>
      </c>
      <c r="M40" s="75"/>
      <c r="O40" s="159"/>
    </row>
    <row r="41" customFormat="false" ht="20.1" hidden="false" customHeight="true" outlineLevel="0" collapsed="false">
      <c r="A41" s="53"/>
      <c r="B41" s="175"/>
      <c r="C41" s="180" t="s">
        <v>373</v>
      </c>
      <c r="D41" s="75"/>
      <c r="E41" s="75"/>
      <c r="F41" s="175"/>
      <c r="G41" s="176"/>
      <c r="H41" s="54"/>
      <c r="I41" s="75"/>
      <c r="J41" s="177"/>
      <c r="K41" s="175"/>
      <c r="L41" s="180"/>
      <c r="M41" s="75"/>
      <c r="O41" s="159"/>
    </row>
    <row r="42" customFormat="false" ht="22.5" hidden="false" customHeight="true" outlineLevel="0" collapsed="false">
      <c r="A42" s="53"/>
      <c r="C42" s="54"/>
      <c r="D42" s="55"/>
      <c r="E42" s="55"/>
      <c r="G42" s="54"/>
      <c r="H42" s="182"/>
      <c r="J42" s="124" t="s">
        <v>344</v>
      </c>
      <c r="K42" s="124"/>
      <c r="L42" s="124"/>
      <c r="M42" s="124"/>
      <c r="P42" s="74"/>
    </row>
    <row r="43" customFormat="false" ht="17.25" hidden="false" customHeight="false" outlineLevel="0" collapsed="false">
      <c r="A43" s="65" t="s">
        <v>108</v>
      </c>
      <c r="B43" s="65"/>
      <c r="C43" s="65"/>
      <c r="D43" s="65"/>
      <c r="E43" s="65" t="s">
        <v>345</v>
      </c>
      <c r="F43" s="65"/>
      <c r="G43" s="65"/>
      <c r="H43" s="65"/>
      <c r="I43" s="65"/>
      <c r="J43" s="65"/>
      <c r="K43" s="65" t="s">
        <v>110</v>
      </c>
      <c r="L43" s="65"/>
      <c r="M43" s="65"/>
      <c r="N43" s="59"/>
    </row>
    <row r="44" customFormat="false" ht="17.25" hidden="false" customHeight="false" outlineLevel="0" collapsed="false">
      <c r="F44" s="67"/>
      <c r="G44" s="63"/>
      <c r="H44" s="63"/>
      <c r="N44" s="66"/>
    </row>
    <row r="46" customFormat="false" ht="20.25" hidden="false" customHeight="true" outlineLevel="0" collapsed="false"/>
    <row r="47" customFormat="false" ht="15.75" hidden="false" customHeight="false" outlineLevel="0" collapsed="false">
      <c r="A47" s="185" t="s">
        <v>111</v>
      </c>
      <c r="B47" s="185"/>
      <c r="C47" s="185"/>
      <c r="D47" s="185"/>
      <c r="E47" s="185" t="s">
        <v>112</v>
      </c>
      <c r="F47" s="185"/>
      <c r="G47" s="185"/>
      <c r="H47" s="185"/>
      <c r="I47" s="185"/>
      <c r="J47" s="185"/>
      <c r="K47" s="185" t="s">
        <v>113</v>
      </c>
      <c r="L47" s="185"/>
      <c r="M47" s="185"/>
      <c r="N47" s="74"/>
    </row>
    <row r="48" customFormat="false" ht="15" hidden="false" customHeight="false" outlineLevel="0" collapsed="false">
      <c r="A48" s="203" t="s">
        <v>374</v>
      </c>
      <c r="B48" s="204"/>
      <c r="C48" s="203" t="s">
        <v>375</v>
      </c>
      <c r="D48" s="75"/>
      <c r="J48" s="203" t="s">
        <v>376</v>
      </c>
      <c r="K48" s="203"/>
      <c r="L48" s="203"/>
      <c r="M48" s="186"/>
    </row>
    <row r="49" customFormat="false" ht="15" hidden="false" customHeight="false" outlineLevel="0" collapsed="false">
      <c r="A49" s="203" t="s">
        <v>377</v>
      </c>
      <c r="C49" s="203" t="s">
        <v>378</v>
      </c>
      <c r="D49" s="75"/>
      <c r="M49" s="53"/>
    </row>
    <row r="50" customFormat="false" ht="14.25" hidden="false" customHeight="false" outlineLevel="0" collapsed="false">
      <c r="A50" s="75"/>
      <c r="C50" s="60"/>
      <c r="D50" s="60"/>
    </row>
    <row r="51" customFormat="false" ht="12.75" hidden="false" customHeight="false" outlineLevel="0" collapsed="false">
      <c r="I51" s="55"/>
      <c r="J51" s="55"/>
      <c r="K51" s="55"/>
      <c r="L51" s="55"/>
      <c r="M51" s="55"/>
    </row>
    <row r="52" customFormat="false" ht="14.25" hidden="false" customHeight="false" outlineLevel="0" collapsed="false">
      <c r="A52" s="60"/>
    </row>
  </sheetData>
  <mergeCells count="18">
    <mergeCell ref="A1:G1"/>
    <mergeCell ref="I1:M1"/>
    <mergeCell ref="A2:M2"/>
    <mergeCell ref="A4:M4"/>
    <mergeCell ref="A5:A6"/>
    <mergeCell ref="B5:C6"/>
    <mergeCell ref="I5:I6"/>
    <mergeCell ref="J5:J6"/>
    <mergeCell ref="K5:K6"/>
    <mergeCell ref="L5:L6"/>
    <mergeCell ref="M5:M6"/>
    <mergeCell ref="J42:M42"/>
    <mergeCell ref="A43:D43"/>
    <mergeCell ref="E43:J43"/>
    <mergeCell ref="K43:M43"/>
    <mergeCell ref="A47:D47"/>
    <mergeCell ref="E47:J47"/>
    <mergeCell ref="K47:M47"/>
  </mergeCells>
  <printOptions headings="false" gridLines="false" gridLinesSet="true" horizontalCentered="false" verticalCentered="false"/>
  <pageMargins left="0.470138888888889" right="0.4" top="0.3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7" min="4" style="0" width="3.7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7.14"/>
    <col collapsed="false" customWidth="true" hidden="false" outlineLevel="0" max="11" min="11" style="0" width="9.85"/>
    <col collapsed="false" customWidth="true" hidden="false" outlineLevel="0" max="12" min="12" style="0" width="21.13"/>
  </cols>
  <sheetData>
    <row r="1" customFormat="false" ht="51.75" hidden="false" customHeight="true" outlineLevel="0" collapsed="false">
      <c r="A1" s="136" t="s">
        <v>310</v>
      </c>
      <c r="B1" s="136"/>
      <c r="C1" s="136"/>
      <c r="D1" s="136"/>
      <c r="E1" s="136"/>
      <c r="F1" s="136"/>
      <c r="G1" s="136"/>
      <c r="H1" s="138" t="s">
        <v>311</v>
      </c>
      <c r="I1" s="138"/>
      <c r="J1" s="138"/>
      <c r="K1" s="138"/>
      <c r="L1" s="138"/>
    </row>
    <row r="2" customFormat="false" ht="29.25" hidden="false" customHeight="true" outlineLevel="0" collapsed="false">
      <c r="A2" s="3" t="s">
        <v>3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139" t="s">
        <v>379</v>
      </c>
      <c r="B3" s="139"/>
      <c r="D3" s="139"/>
      <c r="E3" s="187" t="s">
        <v>353</v>
      </c>
      <c r="F3" s="139"/>
      <c r="G3" s="139"/>
      <c r="I3" s="140"/>
      <c r="J3" s="140"/>
      <c r="K3" s="140"/>
      <c r="L3" s="139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6" t="s">
        <v>4</v>
      </c>
      <c r="B5" s="141" t="s">
        <v>380</v>
      </c>
      <c r="C5" s="141"/>
      <c r="D5" s="142" t="s">
        <v>6</v>
      </c>
      <c r="E5" s="142" t="s">
        <v>7</v>
      </c>
      <c r="F5" s="142" t="s">
        <v>8</v>
      </c>
      <c r="G5" s="142" t="s">
        <v>9</v>
      </c>
      <c r="H5" s="10" t="s">
        <v>34</v>
      </c>
      <c r="I5" s="11" t="s">
        <v>316</v>
      </c>
      <c r="J5" s="11" t="s">
        <v>317</v>
      </c>
      <c r="K5" s="11" t="s">
        <v>318</v>
      </c>
      <c r="L5" s="12" t="s">
        <v>37</v>
      </c>
    </row>
    <row r="6" customFormat="false" ht="18.75" hidden="false" customHeight="true" outlineLevel="0" collapsed="false">
      <c r="A6" s="6"/>
      <c r="B6" s="141"/>
      <c r="C6" s="141"/>
      <c r="D6" s="10" t="n">
        <v>1</v>
      </c>
      <c r="E6" s="10" t="n">
        <v>3</v>
      </c>
      <c r="F6" s="13" t="n">
        <v>4</v>
      </c>
      <c r="G6" s="13" t="n">
        <v>2</v>
      </c>
      <c r="H6" s="10"/>
      <c r="I6" s="11"/>
      <c r="J6" s="11"/>
      <c r="K6" s="11"/>
      <c r="L6" s="12"/>
    </row>
    <row r="7" customFormat="false" ht="27.95" hidden="false" customHeight="true" outlineLevel="0" collapsed="false">
      <c r="A7" s="14" t="n">
        <v>1</v>
      </c>
      <c r="B7" s="205" t="s">
        <v>38</v>
      </c>
      <c r="C7" s="206" t="s">
        <v>39</v>
      </c>
      <c r="D7" s="143"/>
      <c r="E7" s="207"/>
      <c r="F7" s="208"/>
      <c r="G7" s="208"/>
      <c r="H7" s="144" t="n">
        <f aca="false">(D7*$D$6+E7*$E$6+F7*$F$6+G7*$G$6)/SUM($D$6:$G$6)</f>
        <v>0</v>
      </c>
      <c r="I7" s="145" t="str">
        <f aca="false">IF(H7&lt;3.95,"KÐm",IF(H7&lt;4.95,"YÕu",IF(H7&lt;5.95,"Trung b×nh",IF(H7&lt;6.95,"TB.Kh¸",IF(H7&lt;7.95,"Kh¸","Giái")))))</f>
        <v>KÐm</v>
      </c>
      <c r="J7" s="190" t="n">
        <v>5</v>
      </c>
      <c r="K7" s="147" t="str">
        <f aca="false">IF(J7&lt;5,"YÕu",IF(J7&lt;6,"Trung b×nh",IF(J7&lt;7,"TB.Kh¸",IF(J7&lt;8,"Kh¸",IF(J7&lt;9,"Tèt","XuÊt s¾c")))))</f>
        <v>Trung b×nh</v>
      </c>
      <c r="L7" s="209" t="s">
        <v>381</v>
      </c>
    </row>
    <row r="8" customFormat="false" ht="27.95" hidden="false" customHeight="true" outlineLevel="0" collapsed="false">
      <c r="A8" s="25" t="n">
        <v>2</v>
      </c>
      <c r="B8" s="210" t="s">
        <v>40</v>
      </c>
      <c r="C8" s="211" t="s">
        <v>39</v>
      </c>
      <c r="D8" s="157"/>
      <c r="E8" s="29" t="n">
        <v>7.5</v>
      </c>
      <c r="F8" s="28" t="n">
        <v>5.2</v>
      </c>
      <c r="G8" s="28" t="n">
        <v>6.9</v>
      </c>
      <c r="H8" s="150" t="n">
        <f aca="false">(D8*$D$6+E8*$E$6+F8*$F$6+G8*$G$6)/SUM($D$6:$G$6)</f>
        <v>5.71</v>
      </c>
      <c r="I8" s="151" t="str">
        <f aca="false">IF(H8&lt;3.95,"KÐm",IF(H8&lt;4.95,"YÕu",IF(H8&lt;5.95,"Trung b×nh",IF(H8&lt;6.95,"TB.Kh¸",IF(H8&lt;7.95,"Kh¸","Giái")))))</f>
        <v>Trung b×nh</v>
      </c>
      <c r="J8" s="193" t="n">
        <v>7.3</v>
      </c>
      <c r="K8" s="153" t="str">
        <f aca="false">IF(J8&lt;5,"YÕu",IF(J8&lt;6,"Trung b×nh",IF(J8&lt;7,"TB.Kh¸",IF(J8&lt;8,"Kh¸",IF(J8&lt;9,"Tèt","XuÊt s¾c")))))</f>
        <v>Kh¸</v>
      </c>
      <c r="L8" s="154" t="s">
        <v>382</v>
      </c>
      <c r="N8" s="35"/>
      <c r="O8" s="0" t="s">
        <v>41</v>
      </c>
    </row>
    <row r="9" customFormat="false" ht="27.95" hidden="false" customHeight="true" outlineLevel="0" collapsed="false">
      <c r="A9" s="25" t="n">
        <v>3</v>
      </c>
      <c r="B9" s="212" t="s">
        <v>42</v>
      </c>
      <c r="C9" s="213" t="s">
        <v>43</v>
      </c>
      <c r="D9" s="28" t="n">
        <v>7.6</v>
      </c>
      <c r="E9" s="173"/>
      <c r="F9" s="28" t="n">
        <v>6.6</v>
      </c>
      <c r="G9" s="155"/>
      <c r="H9" s="150" t="n">
        <f aca="false">(D9*$D$6+E9*$E$6+F9*$F$6+G9*$G$6)/SUM($D$6:$G$6)</f>
        <v>3.4</v>
      </c>
      <c r="I9" s="151" t="str">
        <f aca="false">IF(H9&lt;3.95,"KÐm",IF(H9&lt;4.95,"YÕu",IF(H9&lt;5.95,"Trung b×nh",IF(H9&lt;6.95,"TB.Kh¸",IF(H9&lt;7.95,"Kh¸","Giái")))))</f>
        <v>KÐm</v>
      </c>
      <c r="J9" s="193" t="n">
        <v>6.5</v>
      </c>
      <c r="K9" s="153" t="str">
        <f aca="false">IF(J9&lt;5,"YÕu",IF(J9&lt;6,"Trung b×nh",IF(J9&lt;7,"TB.Kh¸",IF(J9&lt;8,"Kh¸",IF(J9&lt;9,"Tèt","XuÊt s¾c")))))</f>
        <v>TB.Kh¸</v>
      </c>
      <c r="L9" s="154" t="s">
        <v>383</v>
      </c>
      <c r="N9" s="156"/>
      <c r="O9" s="0" t="s">
        <v>44</v>
      </c>
    </row>
    <row r="10" customFormat="false" ht="27.95" hidden="false" customHeight="true" outlineLevel="0" collapsed="false">
      <c r="A10" s="25" t="n">
        <v>4</v>
      </c>
      <c r="B10" s="212" t="s">
        <v>45</v>
      </c>
      <c r="C10" s="213" t="s">
        <v>46</v>
      </c>
      <c r="D10" s="28" t="n">
        <v>5.6</v>
      </c>
      <c r="E10" s="29" t="n">
        <v>7.7</v>
      </c>
      <c r="F10" s="28" t="n">
        <v>5</v>
      </c>
      <c r="G10" s="28" t="n">
        <v>6.4</v>
      </c>
      <c r="H10" s="150" t="n">
        <f aca="false">(D10*$D$6+E10*$E$6+F10*$F$6+G10*$G$6)/SUM($D$6:$G$6)</f>
        <v>6.15</v>
      </c>
      <c r="I10" s="151" t="str">
        <f aca="false">IF(H10&lt;3.95,"KÐm",IF(H10&lt;4.95,"YÕu",IF(H10&lt;5.95,"Trung b×nh",IF(H10&lt;6.95,"TB.Kh¸",IF(H10&lt;7.95,"Kh¸","Giái")))))</f>
        <v>TB.Kh¸</v>
      </c>
      <c r="J10" s="193" t="n">
        <v>8</v>
      </c>
      <c r="K10" s="153" t="str">
        <f aca="false">IF(J10&lt;5,"YÕu",IF(J10&lt;6,"Trung b×nh",IF(J10&lt;7,"TB.Kh¸",IF(J10&lt;8,"Kh¸",IF(J10&lt;9,"Tèt","XuÊt s¾c")))))</f>
        <v>Tèt</v>
      </c>
      <c r="L10" s="154"/>
      <c r="N10" s="39" t="s">
        <v>47</v>
      </c>
      <c r="O10" s="0" t="s">
        <v>48</v>
      </c>
    </row>
    <row r="11" customFormat="false" ht="27.95" hidden="false" customHeight="true" outlineLevel="0" collapsed="false">
      <c r="A11" s="25" t="n">
        <v>5</v>
      </c>
      <c r="B11" s="212" t="s">
        <v>49</v>
      </c>
      <c r="C11" s="213" t="s">
        <v>50</v>
      </c>
      <c r="D11" s="28" t="n">
        <v>6.2</v>
      </c>
      <c r="E11" s="29" t="n">
        <v>6.8</v>
      </c>
      <c r="F11" s="28" t="n">
        <v>5</v>
      </c>
      <c r="G11" s="28" t="n">
        <v>6.3</v>
      </c>
      <c r="H11" s="150" t="n">
        <f aca="false">(D11*$D$6+E11*$E$6+F11*$F$6+G11*$G$6)/SUM($D$6:$G$6)</f>
        <v>5.92</v>
      </c>
      <c r="I11" s="151" t="str">
        <f aca="false">IF(H11&lt;3.95,"KÐm",IF(H11&lt;4.95,"YÕu",IF(H11&lt;5.95,"Trung b×nh",IF(H11&lt;6.95,"TB.Kh¸",IF(H11&lt;7.95,"Kh¸","Giái")))))</f>
        <v>Trung b×nh</v>
      </c>
      <c r="J11" s="193" t="n">
        <v>7.8</v>
      </c>
      <c r="K11" s="153" t="str">
        <f aca="false">IF(J11&lt;5,"YÕu",IF(J11&lt;6,"Trung b×nh",IF(J11&lt;7,"TB.Kh¸",IF(J11&lt;8,"Kh¸",IF(J11&lt;9,"Tèt","XuÊt s¾c")))))</f>
        <v>Kh¸</v>
      </c>
      <c r="L11" s="154"/>
      <c r="N11" s="158"/>
      <c r="O11" s="0" t="s">
        <v>51</v>
      </c>
    </row>
    <row r="12" customFormat="false" ht="27.95" hidden="false" customHeight="true" outlineLevel="0" collapsed="false">
      <c r="A12" s="25" t="n">
        <v>6</v>
      </c>
      <c r="B12" s="212" t="s">
        <v>52</v>
      </c>
      <c r="C12" s="213" t="s">
        <v>53</v>
      </c>
      <c r="D12" s="28" t="n">
        <v>7.6</v>
      </c>
      <c r="E12" s="29" t="n">
        <v>6.7</v>
      </c>
      <c r="F12" s="28" t="n">
        <v>5</v>
      </c>
      <c r="G12" s="155"/>
      <c r="H12" s="150" t="n">
        <f aca="false">(D12*$D$6+E12*$E$6+F12*$F$6+G12*$G$6)/SUM($D$6:$G$6)</f>
        <v>4.77</v>
      </c>
      <c r="I12" s="151" t="str">
        <f aca="false">IF(H12&lt;3.95,"KÐm",IF(H12&lt;4.95,"YÕu",IF(H12&lt;5.95,"Trung b×nh",IF(H12&lt;6.95,"TB.Kh¸",IF(H12&lt;7.95,"Kh¸","Giái")))))</f>
        <v>YÕu</v>
      </c>
      <c r="J12" s="193" t="n">
        <v>7</v>
      </c>
      <c r="K12" s="153" t="str">
        <f aca="false">IF(J12&lt;5,"YÕu",IF(J12&lt;6,"Trung b×nh",IF(J12&lt;7,"TB.Kh¸",IF(J12&lt;8,"Kh¸",IF(J12&lt;9,"Tèt","XuÊt s¾c")))))</f>
        <v>Kh¸</v>
      </c>
      <c r="L12" s="154" t="s">
        <v>355</v>
      </c>
      <c r="N12" s="42"/>
      <c r="O12" s="0" t="s">
        <v>54</v>
      </c>
    </row>
    <row r="13" customFormat="false" ht="27.95" hidden="false" customHeight="true" outlineLevel="0" collapsed="false">
      <c r="A13" s="25" t="n">
        <v>7</v>
      </c>
      <c r="B13" s="212" t="s">
        <v>55</v>
      </c>
      <c r="C13" s="213" t="s">
        <v>56</v>
      </c>
      <c r="D13" s="28" t="n">
        <v>8</v>
      </c>
      <c r="E13" s="29" t="n">
        <v>7.8</v>
      </c>
      <c r="F13" s="28" t="n">
        <v>5.6</v>
      </c>
      <c r="G13" s="28" t="n">
        <v>8.1</v>
      </c>
      <c r="H13" s="150" t="n">
        <f aca="false">(D13*$D$6+E13*$E$6+F13*$F$6+G13*$G$6)/SUM($D$6:$G$6)</f>
        <v>7</v>
      </c>
      <c r="I13" s="151" t="str">
        <f aca="false">IF(H13&lt;3.95,"KÐm",IF(H13&lt;4.95,"YÕu",IF(H13&lt;5.95,"Trung b×nh",IF(H13&lt;6.95,"TB.Kh¸",IF(H13&lt;7.95,"Kh¸","Giái")))))</f>
        <v>Kh¸</v>
      </c>
      <c r="J13" s="193" t="n">
        <v>8.5</v>
      </c>
      <c r="K13" s="153" t="str">
        <f aca="false">IF(J13&lt;5,"YÕu",IF(J13&lt;6,"Trung b×nh",IF(J13&lt;7,"TB.Kh¸",IF(J13&lt;8,"Kh¸",IF(J13&lt;9,"Tèt","XuÊt s¾c")))))</f>
        <v>Tèt</v>
      </c>
      <c r="L13" s="154"/>
      <c r="N13" s="159"/>
    </row>
    <row r="14" customFormat="false" ht="27.95" hidden="false" customHeight="true" outlineLevel="0" collapsed="false">
      <c r="A14" s="25" t="n">
        <v>8</v>
      </c>
      <c r="B14" s="212" t="s">
        <v>57</v>
      </c>
      <c r="C14" s="213" t="s">
        <v>58</v>
      </c>
      <c r="D14" s="28" t="n">
        <v>6</v>
      </c>
      <c r="E14" s="29" t="n">
        <v>7.3</v>
      </c>
      <c r="F14" s="28" t="n">
        <v>5</v>
      </c>
      <c r="G14" s="28" t="n">
        <v>6</v>
      </c>
      <c r="H14" s="150" t="n">
        <f aca="false">(D14*$D$6+E14*$E$6+F14*$F$6+G14*$G$6)/SUM($D$6:$G$6)</f>
        <v>5.99</v>
      </c>
      <c r="I14" s="151" t="str">
        <f aca="false">IF(H14&lt;3.95,"KÐm",IF(H14&lt;4.95,"YÕu",IF(H14&lt;5.95,"Trung b×nh",IF(H14&lt;6.95,"TB.Kh¸",IF(H14&lt;7.95,"Kh¸","Giái")))))</f>
        <v>TB.Kh¸</v>
      </c>
      <c r="J14" s="193" t="n">
        <v>7.7</v>
      </c>
      <c r="K14" s="153" t="str">
        <f aca="false">IF(J14&lt;5,"YÕu",IF(J14&lt;6,"Trung b×nh",IF(J14&lt;7,"TB.Kh¸",IF(J14&lt;8,"Kh¸",IF(J14&lt;9,"Tèt","XuÊt s¾c")))))</f>
        <v>Kh¸</v>
      </c>
      <c r="L14" s="154"/>
      <c r="N14" s="159"/>
    </row>
    <row r="15" customFormat="false" ht="27.95" hidden="false" customHeight="true" outlineLevel="0" collapsed="false">
      <c r="A15" s="25" t="n">
        <v>9</v>
      </c>
      <c r="B15" s="212" t="s">
        <v>59</v>
      </c>
      <c r="C15" s="213" t="s">
        <v>60</v>
      </c>
      <c r="D15" s="28" t="n">
        <v>7</v>
      </c>
      <c r="E15" s="29" t="n">
        <v>7.7</v>
      </c>
      <c r="F15" s="28" t="n">
        <v>6.4</v>
      </c>
      <c r="G15" s="28" t="n">
        <v>7.1</v>
      </c>
      <c r="H15" s="150" t="n">
        <f aca="false">(D15*$D$6+E15*$E$6+F15*$F$6+G15*$G$6)/SUM($D$6:$G$6)</f>
        <v>6.99</v>
      </c>
      <c r="I15" s="151" t="str">
        <f aca="false">IF(H15&lt;3.95,"KÐm",IF(H15&lt;4.95,"YÕu",IF(H15&lt;5.95,"Trung b×nh",IF(H15&lt;6.95,"TB.Kh¸",IF(H15&lt;7.95,"Kh¸","Giái")))))</f>
        <v>Kh¸</v>
      </c>
      <c r="J15" s="193" t="n">
        <v>8.8</v>
      </c>
      <c r="K15" s="153" t="str">
        <f aca="false">IF(J15&lt;5,"YÕu",IF(J15&lt;6,"Trung b×nh",IF(J15&lt;7,"TB.Kh¸",IF(J15&lt;8,"Kh¸",IF(J15&lt;9,"Tèt","XuÊt s¾c")))))</f>
        <v>Tèt</v>
      </c>
      <c r="L15" s="154"/>
      <c r="N15" s="159"/>
    </row>
    <row r="16" customFormat="false" ht="27.95" hidden="false" customHeight="true" outlineLevel="0" collapsed="false">
      <c r="A16" s="25" t="n">
        <v>10</v>
      </c>
      <c r="B16" s="212" t="s">
        <v>61</v>
      </c>
      <c r="C16" s="213" t="s">
        <v>62</v>
      </c>
      <c r="D16" s="28" t="n">
        <v>6.6</v>
      </c>
      <c r="E16" s="173"/>
      <c r="F16" s="157"/>
      <c r="G16" s="155"/>
      <c r="H16" s="150" t="n">
        <f aca="false">(D16*$D$6+E16*$E$6+F16*$F$6+G16*$G$6)/SUM($D$6:$G$6)</f>
        <v>0.66</v>
      </c>
      <c r="I16" s="151" t="str">
        <f aca="false">IF(H16&lt;3.95,"KÐm",IF(H16&lt;4.95,"YÕu",IF(H16&lt;5.95,"Trung b×nh",IF(H16&lt;6.95,"TB.Kh¸",IF(H16&lt;7.95,"Kh¸","Giái")))))</f>
        <v>KÐm</v>
      </c>
      <c r="J16" s="193" t="n">
        <v>5</v>
      </c>
      <c r="K16" s="153" t="str">
        <f aca="false">IF(J16&lt;5,"YÕu",IF(J16&lt;6,"Trung b×nh",IF(J16&lt;7,"TB.Kh¸",IF(J16&lt;8,"Kh¸",IF(J16&lt;9,"Tèt","XuÊt s¾c")))))</f>
        <v>Trung b×nh</v>
      </c>
      <c r="L16" s="154" t="s">
        <v>384</v>
      </c>
      <c r="N16" s="159"/>
    </row>
    <row r="17" customFormat="false" ht="27.95" hidden="false" customHeight="true" outlineLevel="0" collapsed="false">
      <c r="A17" s="25" t="n">
        <v>11</v>
      </c>
      <c r="B17" s="212" t="s">
        <v>63</v>
      </c>
      <c r="C17" s="213" t="s">
        <v>64</v>
      </c>
      <c r="D17" s="28" t="n">
        <v>6.4</v>
      </c>
      <c r="E17" s="29" t="n">
        <v>7.7</v>
      </c>
      <c r="F17" s="28" t="n">
        <v>6.4</v>
      </c>
      <c r="G17" s="28" t="n">
        <v>6.9</v>
      </c>
      <c r="H17" s="150" t="n">
        <f aca="false">(D17*$D$6+E17*$E$6+F17*$F$6+G17*$G$6)/SUM($D$6:$G$6)</f>
        <v>6.89</v>
      </c>
      <c r="I17" s="151" t="str">
        <f aca="false">IF(H17&lt;3.95,"KÐm",IF(H17&lt;4.95,"YÕu",IF(H17&lt;5.95,"Trung b×nh",IF(H17&lt;6.95,"TB.Kh¸",IF(H17&lt;7.95,"Kh¸","Giái")))))</f>
        <v>TB.Kh¸</v>
      </c>
      <c r="J17" s="193" t="n">
        <v>8.6</v>
      </c>
      <c r="K17" s="153" t="str">
        <f aca="false">IF(J17&lt;5,"YÕu",IF(J17&lt;6,"Trung b×nh",IF(J17&lt;7,"TB.Kh¸",IF(J17&lt;8,"Kh¸",IF(J17&lt;9,"Tèt","XuÊt s¾c")))))</f>
        <v>Tèt</v>
      </c>
      <c r="L17" s="154"/>
      <c r="N17" s="159"/>
    </row>
    <row r="18" customFormat="false" ht="27.95" hidden="false" customHeight="true" outlineLevel="0" collapsed="false">
      <c r="A18" s="25" t="n">
        <v>12</v>
      </c>
      <c r="B18" s="212" t="s">
        <v>63</v>
      </c>
      <c r="C18" s="213" t="s">
        <v>65</v>
      </c>
      <c r="D18" s="28" t="n">
        <v>8</v>
      </c>
      <c r="E18" s="29" t="n">
        <v>7.6</v>
      </c>
      <c r="F18" s="28" t="n">
        <v>6.2</v>
      </c>
      <c r="G18" s="28" t="n">
        <v>7.7</v>
      </c>
      <c r="H18" s="150" t="n">
        <f aca="false">(D18*$D$6+E18*$E$6+F18*$F$6+G18*$G$6)/SUM($D$6:$G$6)</f>
        <v>7.1</v>
      </c>
      <c r="I18" s="151" t="str">
        <f aca="false">IF(H18&lt;3.95,"KÐm",IF(H18&lt;4.95,"YÕu",IF(H18&lt;5.95,"Trung b×nh",IF(H18&lt;6.95,"TB.Kh¸",IF(H18&lt;7.95,"Kh¸","Giái")))))</f>
        <v>Kh¸</v>
      </c>
      <c r="J18" s="193" t="n">
        <v>8.5</v>
      </c>
      <c r="K18" s="153" t="str">
        <f aca="false">IF(J18&lt;5,"YÕu",IF(J18&lt;6,"Trung b×nh",IF(J18&lt;7,"TB.Kh¸",IF(J18&lt;8,"Kh¸",IF(J18&lt;9,"Tèt","XuÊt s¾c")))))</f>
        <v>Tèt</v>
      </c>
      <c r="L18" s="154"/>
      <c r="N18" s="159"/>
    </row>
    <row r="19" customFormat="false" ht="27.95" hidden="false" customHeight="true" outlineLevel="0" collapsed="false">
      <c r="A19" s="25" t="n">
        <v>13</v>
      </c>
      <c r="B19" s="212" t="s">
        <v>66</v>
      </c>
      <c r="C19" s="213" t="s">
        <v>67</v>
      </c>
      <c r="D19" s="28" t="n">
        <v>7.6</v>
      </c>
      <c r="E19" s="29" t="n">
        <v>7.3</v>
      </c>
      <c r="F19" s="28" t="n">
        <v>6.2</v>
      </c>
      <c r="G19" s="28" t="n">
        <v>6.7</v>
      </c>
      <c r="H19" s="150" t="n">
        <f aca="false">(D19*$D$6+E19*$E$6+F19*$F$6+G19*$G$6)/SUM($D$6:$G$6)</f>
        <v>6.77</v>
      </c>
      <c r="I19" s="151" t="str">
        <f aca="false">IF(H19&lt;3.95,"KÐm",IF(H19&lt;4.95,"YÕu",IF(H19&lt;5.95,"Trung b×nh",IF(H19&lt;6.95,"TB.Kh¸",IF(H19&lt;7.95,"Kh¸","Giái")))))</f>
        <v>TB.Kh¸</v>
      </c>
      <c r="J19" s="193" t="n">
        <v>8.1</v>
      </c>
      <c r="K19" s="153" t="str">
        <f aca="false">IF(J19&lt;5,"YÕu",IF(J19&lt;6,"Trung b×nh",IF(J19&lt;7,"TB.Kh¸",IF(J19&lt;8,"Kh¸",IF(J19&lt;9,"Tèt","XuÊt s¾c")))))</f>
        <v>Tèt</v>
      </c>
      <c r="L19" s="154"/>
      <c r="N19" s="159"/>
    </row>
    <row r="20" customFormat="false" ht="27.95" hidden="false" customHeight="true" outlineLevel="0" collapsed="false">
      <c r="A20" s="25" t="n">
        <v>14</v>
      </c>
      <c r="B20" s="212" t="s">
        <v>68</v>
      </c>
      <c r="C20" s="213" t="s">
        <v>69</v>
      </c>
      <c r="D20" s="28" t="n">
        <v>7.6</v>
      </c>
      <c r="E20" s="29" t="n">
        <v>7.7</v>
      </c>
      <c r="F20" s="28" t="n">
        <v>7</v>
      </c>
      <c r="G20" s="28" t="n">
        <v>8.4</v>
      </c>
      <c r="H20" s="150" t="n">
        <f aca="false">(D20*$D$6+E20*$E$6+F20*$F$6+G20*$G$6)/SUM($D$6:$G$6)</f>
        <v>7.55</v>
      </c>
      <c r="I20" s="151" t="str">
        <f aca="false">IF(H20&lt;3.95,"KÐm",IF(H20&lt;4.95,"YÕu",IF(H20&lt;5.95,"Trung b×nh",IF(H20&lt;6.95,"TB.Kh¸",IF(H20&lt;7.95,"Kh¸","Giái")))))</f>
        <v>Kh¸</v>
      </c>
      <c r="J20" s="193" t="n">
        <v>8.3</v>
      </c>
      <c r="K20" s="153" t="str">
        <f aca="false">IF(J20&lt;5,"YÕu",IF(J20&lt;6,"Trung b×nh",IF(J20&lt;7,"TB.Kh¸",IF(J20&lt;8,"Kh¸",IF(J20&lt;9,"Tèt","XuÊt s¾c")))))</f>
        <v>Tèt</v>
      </c>
      <c r="L20" s="154"/>
      <c r="N20" s="159"/>
    </row>
    <row r="21" customFormat="false" ht="27.95" hidden="false" customHeight="true" outlineLevel="0" collapsed="false">
      <c r="A21" s="25" t="n">
        <v>15</v>
      </c>
      <c r="B21" s="212" t="s">
        <v>68</v>
      </c>
      <c r="C21" s="213" t="s">
        <v>70</v>
      </c>
      <c r="D21" s="28" t="n">
        <v>8</v>
      </c>
      <c r="E21" s="29" t="n">
        <v>7.7</v>
      </c>
      <c r="F21" s="28" t="n">
        <v>6.2</v>
      </c>
      <c r="G21" s="28" t="n">
        <v>7.4</v>
      </c>
      <c r="H21" s="150" t="n">
        <f aca="false">(D21*$D$6+E21*$E$6+F21*$F$6+G21*$G$6)/SUM($D$6:$G$6)</f>
        <v>7.07</v>
      </c>
      <c r="I21" s="151" t="str">
        <f aca="false">IF(H21&lt;3.95,"KÐm",IF(H21&lt;4.95,"YÕu",IF(H21&lt;5.95,"Trung b×nh",IF(H21&lt;6.95,"TB.Kh¸",IF(H21&lt;7.95,"Kh¸","Giái")))))</f>
        <v>Kh¸</v>
      </c>
      <c r="J21" s="193" t="n">
        <v>8.3</v>
      </c>
      <c r="K21" s="153" t="str">
        <f aca="false">IF(J21&lt;5,"YÕu",IF(J21&lt;6,"Trung b×nh",IF(J21&lt;7,"TB.Kh¸",IF(J21&lt;8,"Kh¸",IF(J21&lt;9,"Tèt","XuÊt s¾c")))))</f>
        <v>Tèt</v>
      </c>
      <c r="L21" s="154"/>
      <c r="N21" s="159"/>
    </row>
    <row r="22" customFormat="false" ht="27.95" hidden="false" customHeight="true" outlineLevel="0" collapsed="false">
      <c r="A22" s="25" t="n">
        <v>16</v>
      </c>
      <c r="B22" s="212" t="s">
        <v>71</v>
      </c>
      <c r="C22" s="213" t="s">
        <v>72</v>
      </c>
      <c r="D22" s="28" t="n">
        <v>6.8</v>
      </c>
      <c r="E22" s="173"/>
      <c r="F22" s="28" t="n">
        <v>5.5</v>
      </c>
      <c r="G22" s="155"/>
      <c r="H22" s="150" t="n">
        <f aca="false">(D22*$D$6+E22*$E$6+F22*$F$6+G22*$G$6)/SUM($D$6:$G$6)</f>
        <v>2.88</v>
      </c>
      <c r="I22" s="151" t="str">
        <f aca="false">IF(H22&lt;3.95,"KÐm",IF(H22&lt;4.95,"YÕu",IF(H22&lt;5.95,"Trung b×nh",IF(H22&lt;6.95,"TB.Kh¸",IF(H22&lt;7.95,"Kh¸","Giái")))))</f>
        <v>KÐm</v>
      </c>
      <c r="J22" s="193" t="n">
        <v>5.5</v>
      </c>
      <c r="K22" s="153" t="str">
        <f aca="false">IF(J22&lt;5,"YÕu",IF(J22&lt;6,"Trung b×nh",IF(J22&lt;7,"TB.Kh¸",IF(J22&lt;8,"Kh¸",IF(J22&lt;9,"Tèt","XuÊt s¾c")))))</f>
        <v>Trung b×nh</v>
      </c>
      <c r="L22" s="154" t="s">
        <v>385</v>
      </c>
      <c r="N22" s="159"/>
    </row>
    <row r="23" customFormat="false" ht="27.95" hidden="false" customHeight="true" outlineLevel="0" collapsed="false">
      <c r="A23" s="25" t="n">
        <v>17</v>
      </c>
      <c r="B23" s="212" t="s">
        <v>73</v>
      </c>
      <c r="C23" s="213" t="s">
        <v>74</v>
      </c>
      <c r="D23" s="28" t="n">
        <v>7.6</v>
      </c>
      <c r="E23" s="29" t="n">
        <v>7.6</v>
      </c>
      <c r="F23" s="28" t="n">
        <v>6.6</v>
      </c>
      <c r="G23" s="28" t="n">
        <v>6.1</v>
      </c>
      <c r="H23" s="150" t="n">
        <f aca="false">(D23*$D$6+E23*$E$6+F23*$F$6+G23*$G$6)/SUM($D$6:$G$6)</f>
        <v>6.9</v>
      </c>
      <c r="I23" s="151" t="str">
        <f aca="false">IF(H23&lt;3.95,"KÐm",IF(H23&lt;4.95,"YÕu",IF(H23&lt;5.95,"Trung b×nh",IF(H23&lt;6.95,"TB.Kh¸",IF(H23&lt;7.95,"Kh¸","Giái")))))</f>
        <v>TB.Kh¸</v>
      </c>
      <c r="J23" s="193" t="n">
        <v>8.1</v>
      </c>
      <c r="K23" s="153" t="str">
        <f aca="false">IF(J23&lt;5,"YÕu",IF(J23&lt;6,"Trung b×nh",IF(J23&lt;7,"TB.Kh¸",IF(J23&lt;8,"Kh¸",IF(J23&lt;9,"Tèt","XuÊt s¾c")))))</f>
        <v>Tèt</v>
      </c>
      <c r="L23" s="154"/>
      <c r="N23" s="159"/>
    </row>
    <row r="24" customFormat="false" ht="27.95" hidden="false" customHeight="true" outlineLevel="0" collapsed="false">
      <c r="A24" s="25" t="n">
        <v>18</v>
      </c>
      <c r="B24" s="210" t="s">
        <v>49</v>
      </c>
      <c r="C24" s="211" t="s">
        <v>75</v>
      </c>
      <c r="D24" s="28" t="n">
        <v>6.2</v>
      </c>
      <c r="E24" s="173"/>
      <c r="F24" s="28" t="n">
        <v>5</v>
      </c>
      <c r="G24" s="155"/>
      <c r="H24" s="150" t="n">
        <f aca="false">(D24*$D$6+E24*$E$6+F24*$F$6+G24*$G$6)/SUM($D$6:$G$6)</f>
        <v>2.62</v>
      </c>
      <c r="I24" s="151" t="str">
        <f aca="false">IF(H24&lt;3.95,"KÐm",IF(H24&lt;4.95,"YÕu",IF(H24&lt;5.95,"Trung b×nh",IF(H24&lt;6.95,"TB.Kh¸",IF(H24&lt;7.95,"Kh¸","Giái")))))</f>
        <v>KÐm</v>
      </c>
      <c r="J24" s="193" t="n">
        <v>5.5</v>
      </c>
      <c r="K24" s="153" t="str">
        <f aca="false">IF(J24&lt;5,"YÕu",IF(J24&lt;6,"Trung b×nh",IF(J24&lt;7,"TB.Kh¸",IF(J24&lt;8,"Kh¸",IF(J24&lt;9,"Tèt","XuÊt s¾c")))))</f>
        <v>Trung b×nh</v>
      </c>
      <c r="L24" s="154" t="s">
        <v>385</v>
      </c>
      <c r="N24" s="159"/>
    </row>
    <row r="25" customFormat="false" ht="27.95" hidden="false" customHeight="true" outlineLevel="0" collapsed="false">
      <c r="A25" s="25" t="n">
        <v>19</v>
      </c>
      <c r="B25" s="212" t="s">
        <v>76</v>
      </c>
      <c r="C25" s="213" t="s">
        <v>77</v>
      </c>
      <c r="D25" s="28" t="n">
        <v>8</v>
      </c>
      <c r="E25" s="29" t="n">
        <v>7.6</v>
      </c>
      <c r="F25" s="28" t="n">
        <v>6.5</v>
      </c>
      <c r="G25" s="28" t="n">
        <v>8.4</v>
      </c>
      <c r="H25" s="150" t="n">
        <f aca="false">(D25*$D$6+E25*$E$6+F25*$F$6+G25*$G$6)/SUM($D$6:$G$6)</f>
        <v>7.36</v>
      </c>
      <c r="I25" s="151" t="str">
        <f aca="false">IF(H25&lt;3.95,"KÐm",IF(H25&lt;4.95,"YÕu",IF(H25&lt;5.95,"Trung b×nh",IF(H25&lt;6.95,"TB.Kh¸",IF(H25&lt;7.95,"Kh¸","Giái")))))</f>
        <v>Kh¸</v>
      </c>
      <c r="J25" s="193" t="n">
        <v>8.5</v>
      </c>
      <c r="K25" s="153" t="str">
        <f aca="false">IF(J25&lt;5,"YÕu",IF(J25&lt;6,"Trung b×nh",IF(J25&lt;7,"TB.Kh¸",IF(J25&lt;8,"Kh¸",IF(J25&lt;9,"Tèt","XuÊt s¾c")))))</f>
        <v>Tèt</v>
      </c>
      <c r="L25" s="154"/>
      <c r="N25" s="159"/>
    </row>
    <row r="26" customFormat="false" ht="27.95" hidden="false" customHeight="true" outlineLevel="0" collapsed="false">
      <c r="A26" s="25" t="n">
        <v>20</v>
      </c>
      <c r="B26" s="212" t="s">
        <v>78</v>
      </c>
      <c r="C26" s="213" t="s">
        <v>79</v>
      </c>
      <c r="D26" s="28" t="n">
        <v>8</v>
      </c>
      <c r="E26" s="29" t="n">
        <v>7.6</v>
      </c>
      <c r="F26" s="28" t="n">
        <v>6.6</v>
      </c>
      <c r="G26" s="28" t="n">
        <v>7.4</v>
      </c>
      <c r="H26" s="150" t="n">
        <f aca="false">(D26*$D$6+E26*$E$6+F26*$F$6+G26*$G$6)/SUM($D$6:$G$6)</f>
        <v>7.2</v>
      </c>
      <c r="I26" s="151" t="str">
        <f aca="false">IF(H26&lt;3.95,"KÐm",IF(H26&lt;4.95,"YÕu",IF(H26&lt;5.95,"Trung b×nh",IF(H26&lt;6.95,"TB.Kh¸",IF(H26&lt;7.95,"Kh¸","Giái")))))</f>
        <v>Kh¸</v>
      </c>
      <c r="J26" s="193" t="n">
        <v>8</v>
      </c>
      <c r="K26" s="153" t="str">
        <f aca="false">IF(J26&lt;5,"YÕu",IF(J26&lt;6,"Trung b×nh",IF(J26&lt;7,"TB.Kh¸",IF(J26&lt;8,"Kh¸",IF(J26&lt;9,"Tèt","XuÊt s¾c")))))</f>
        <v>Tèt</v>
      </c>
      <c r="L26" s="154"/>
      <c r="N26" s="159"/>
    </row>
    <row r="27" customFormat="false" ht="27.95" hidden="false" customHeight="true" outlineLevel="0" collapsed="false">
      <c r="A27" s="25" t="n">
        <v>21</v>
      </c>
      <c r="B27" s="212" t="s">
        <v>80</v>
      </c>
      <c r="C27" s="213" t="s">
        <v>81</v>
      </c>
      <c r="D27" s="28" t="n">
        <v>8</v>
      </c>
      <c r="E27" s="29" t="n">
        <v>7.6</v>
      </c>
      <c r="F27" s="28" t="n">
        <v>7.2</v>
      </c>
      <c r="G27" s="28" t="n">
        <v>8.1</v>
      </c>
      <c r="H27" s="150" t="n">
        <f aca="false">(D27*$D$6+E27*$E$6+F27*$F$6+G27*$G$6)/SUM($D$6:$G$6)</f>
        <v>7.58</v>
      </c>
      <c r="I27" s="151" t="str">
        <f aca="false">IF(H27&lt;3.95,"KÐm",IF(H27&lt;4.95,"YÕu",IF(H27&lt;5.95,"Trung b×nh",IF(H27&lt;6.95,"TB.Kh¸",IF(H27&lt;7.95,"Kh¸","Giái")))))</f>
        <v>Kh¸</v>
      </c>
      <c r="J27" s="193" t="n">
        <v>9.3</v>
      </c>
      <c r="K27" s="153" t="str">
        <f aca="false">IF(J27&lt;5,"YÕu",IF(J27&lt;6,"Trung b×nh",IF(J27&lt;7,"TB.Kh¸",IF(J27&lt;8,"Kh¸",IF(J27&lt;9,"Tèt","XuÊt s¾c")))))</f>
        <v>XuÊt s¾c</v>
      </c>
      <c r="L27" s="154"/>
      <c r="N27" s="159"/>
    </row>
    <row r="28" customFormat="false" ht="27.95" hidden="false" customHeight="true" outlineLevel="0" collapsed="false">
      <c r="A28" s="25" t="n">
        <v>22</v>
      </c>
      <c r="B28" s="214" t="s">
        <v>82</v>
      </c>
      <c r="C28" s="215" t="s">
        <v>83</v>
      </c>
      <c r="D28" s="28" t="n">
        <v>6.2</v>
      </c>
      <c r="E28" s="29" t="n">
        <v>6.4</v>
      </c>
      <c r="F28" s="28" t="n">
        <v>5.2</v>
      </c>
      <c r="G28" s="28" t="n">
        <v>5.9</v>
      </c>
      <c r="H28" s="150" t="n">
        <f aca="false">(D28*$D$6+E28*$E$6+F28*$F$6+G28*$G$6)/SUM($D$6:$G$6)</f>
        <v>5.8</v>
      </c>
      <c r="I28" s="151" t="str">
        <f aca="false">IF(H28&lt;3.95,"KÐm",IF(H28&lt;4.95,"YÕu",IF(H28&lt;5.95,"Trung b×nh",IF(H28&lt;6.95,"TB.Kh¸",IF(H28&lt;7.95,"Kh¸","Giái")))))</f>
        <v>Trung b×nh</v>
      </c>
      <c r="J28" s="193" t="n">
        <v>7.5</v>
      </c>
      <c r="K28" s="153" t="str">
        <f aca="false">IF(J28&lt;5,"YÕu",IF(J28&lt;6,"Trung b×nh",IF(J28&lt;7,"TB.Kh¸",IF(J28&lt;8,"Kh¸",IF(J28&lt;9,"Tèt","XuÊt s¾c")))))</f>
        <v>Kh¸</v>
      </c>
      <c r="L28" s="154"/>
      <c r="N28" s="159"/>
    </row>
    <row r="29" customFormat="false" ht="27.95" hidden="false" customHeight="true" outlineLevel="0" collapsed="false">
      <c r="A29" s="161" t="n">
        <v>23</v>
      </c>
      <c r="B29" s="216" t="s">
        <v>84</v>
      </c>
      <c r="C29" s="217" t="s">
        <v>85</v>
      </c>
      <c r="D29" s="47" t="n">
        <v>8</v>
      </c>
      <c r="E29" s="162" t="n">
        <v>7.4</v>
      </c>
      <c r="F29" s="47" t="n">
        <v>6.3</v>
      </c>
      <c r="G29" s="218"/>
      <c r="H29" s="163" t="n">
        <f aca="false">(D29*$D$6+E29*$E$6+F29*$F$6+G29*$G$6)/SUM($D$6:$G$6)</f>
        <v>5.54</v>
      </c>
      <c r="I29" s="164" t="str">
        <f aca="false">IF(H29&lt;3.95,"KÐm",IF(H29&lt;4.95,"YÕu",IF(H29&lt;5.95,"Trung b×nh",IF(H29&lt;6.95,"TB.Kh¸",IF(H29&lt;7.95,"Kh¸","Giái")))))</f>
        <v>Trung b×nh</v>
      </c>
      <c r="J29" s="196" t="n">
        <v>7.5</v>
      </c>
      <c r="K29" s="166" t="str">
        <f aca="false">IF(J29&lt;5,"YÕu",IF(J29&lt;6,"Trung b×nh",IF(J29&lt;7,"TB.Kh¸",IF(J29&lt;8,"Kh¸",IF(J29&lt;9,"Tèt","XuÊt s¾c")))))</f>
        <v>Kh¸</v>
      </c>
      <c r="L29" s="167" t="s">
        <v>386</v>
      </c>
      <c r="N29" s="159"/>
    </row>
    <row r="30" customFormat="false" ht="27.95" hidden="false" customHeight="true" outlineLevel="0" collapsed="false">
      <c r="A30" s="91" t="n">
        <v>24</v>
      </c>
      <c r="B30" s="219" t="s">
        <v>63</v>
      </c>
      <c r="C30" s="220" t="s">
        <v>86</v>
      </c>
      <c r="D30" s="48" t="n">
        <v>8</v>
      </c>
      <c r="E30" s="92" t="n">
        <v>7.6</v>
      </c>
      <c r="F30" s="48" t="n">
        <v>6.8</v>
      </c>
      <c r="G30" s="48" t="n">
        <v>7.4</v>
      </c>
      <c r="H30" s="168" t="n">
        <f aca="false">(D30*$D$6+E30*$E$6+F30*$F$6+G30*$G$6)/SUM($D$6:$G$6)</f>
        <v>7.28</v>
      </c>
      <c r="I30" s="169" t="str">
        <f aca="false">IF(H30&lt;3.95,"KÐm",IF(H30&lt;4.95,"YÕu",IF(H30&lt;5.95,"Trung b×nh",IF(H30&lt;6.95,"TB.Kh¸",IF(H30&lt;7.95,"Kh¸","Giái")))))</f>
        <v>Kh¸</v>
      </c>
      <c r="J30" s="200" t="n">
        <v>8.3</v>
      </c>
      <c r="K30" s="171" t="str">
        <f aca="false">IF(J30&lt;5,"YÕu",IF(J30&lt;6,"Trung b×nh",IF(J30&lt;7,"TB.Kh¸",IF(J30&lt;8,"Kh¸",IF(J30&lt;9,"Tèt","XuÊt s¾c")))))</f>
        <v>Tèt</v>
      </c>
      <c r="L30" s="172"/>
      <c r="N30" s="159"/>
    </row>
    <row r="31" customFormat="false" ht="27.95" hidden="false" customHeight="true" outlineLevel="0" collapsed="false">
      <c r="A31" s="25" t="n">
        <v>25</v>
      </c>
      <c r="B31" s="212" t="s">
        <v>87</v>
      </c>
      <c r="C31" s="213" t="s">
        <v>88</v>
      </c>
      <c r="D31" s="157"/>
      <c r="E31" s="173"/>
      <c r="F31" s="157"/>
      <c r="G31" s="155"/>
      <c r="H31" s="150" t="n">
        <f aca="false">(D31*$D$6+E31*$E$6+F31*$F$6+G31*$G$6)/SUM($D$6:$G$6)</f>
        <v>0</v>
      </c>
      <c r="I31" s="151" t="str">
        <f aca="false">IF(H31&lt;3.95,"KÐm",IF(H31&lt;4.95,"YÕu",IF(H31&lt;5.95,"Trung b×nh",IF(H31&lt;6.95,"TB.Kh¸",IF(H31&lt;7.95,"Kh¸","Giái")))))</f>
        <v>KÐm</v>
      </c>
      <c r="J31" s="193" t="n">
        <v>4.5</v>
      </c>
      <c r="K31" s="153" t="str">
        <f aca="false">IF(J31&lt;5,"YÕu",IF(J31&lt;6,"Trung b×nh",IF(J31&lt;7,"TB.Kh¸",IF(J31&lt;8,"Kh¸",IF(J31&lt;9,"Tèt","XuÊt s¾c")))))</f>
        <v>YÕu</v>
      </c>
      <c r="L31" s="154" t="s">
        <v>387</v>
      </c>
      <c r="N31" s="159"/>
    </row>
    <row r="32" customFormat="false" ht="27.95" hidden="false" customHeight="true" outlineLevel="0" collapsed="false">
      <c r="A32" s="25" t="n">
        <v>26</v>
      </c>
      <c r="B32" s="212" t="s">
        <v>89</v>
      </c>
      <c r="C32" s="213" t="s">
        <v>90</v>
      </c>
      <c r="D32" s="28" t="n">
        <v>8</v>
      </c>
      <c r="E32" s="29" t="n">
        <v>7.7</v>
      </c>
      <c r="F32" s="28" t="n">
        <v>7.6</v>
      </c>
      <c r="G32" s="28" t="n">
        <v>8.4</v>
      </c>
      <c r="H32" s="150" t="n">
        <f aca="false">(D32*$D$6+E32*$E$6+F32*$F$6+G32*$G$6)/SUM($D$6:$G$6)</f>
        <v>7.83</v>
      </c>
      <c r="I32" s="151" t="str">
        <f aca="false">IF(H32&lt;3.95,"KÐm",IF(H32&lt;4.95,"YÕu",IF(H32&lt;5.95,"Trung b×nh",IF(H32&lt;6.95,"TB.Kh¸",IF(H32&lt;7.95,"Kh¸","Giái")))))</f>
        <v>Kh¸</v>
      </c>
      <c r="J32" s="193" t="n">
        <v>9</v>
      </c>
      <c r="K32" s="153" t="str">
        <f aca="false">IF(J32&lt;5,"YÕu",IF(J32&lt;6,"Trung b×nh",IF(J32&lt;7,"TB.Kh¸",IF(J32&lt;8,"Kh¸",IF(J32&lt;9,"Tèt","XuÊt s¾c")))))</f>
        <v>XuÊt s¾c</v>
      </c>
      <c r="L32" s="154"/>
      <c r="N32" s="159"/>
    </row>
    <row r="33" customFormat="false" ht="27.95" hidden="false" customHeight="true" outlineLevel="0" collapsed="false">
      <c r="A33" s="25" t="n">
        <v>27</v>
      </c>
      <c r="B33" s="212" t="s">
        <v>91</v>
      </c>
      <c r="C33" s="213" t="s">
        <v>92</v>
      </c>
      <c r="D33" s="28" t="n">
        <v>7.2</v>
      </c>
      <c r="E33" s="29" t="n">
        <v>6.6</v>
      </c>
      <c r="F33" s="157"/>
      <c r="G33" s="28" t="n">
        <v>5.3</v>
      </c>
      <c r="H33" s="150" t="n">
        <f aca="false">(D33*$D$6+E33*$E$6+F33*$F$6+G33*$G$6)/SUM($D$6:$G$6)</f>
        <v>3.76</v>
      </c>
      <c r="I33" s="151" t="str">
        <f aca="false">IF(H33&lt;3.95,"KÐm",IF(H33&lt;4.95,"YÕu",IF(H33&lt;5.95,"Trung b×nh",IF(H33&lt;6.95,"TB.Kh¸",IF(H33&lt;7.95,"Kh¸","Giái")))))</f>
        <v>KÐm</v>
      </c>
      <c r="J33" s="193" t="n">
        <v>6.5</v>
      </c>
      <c r="K33" s="153" t="str">
        <f aca="false">IF(J33&lt;5,"YÕu",IF(J33&lt;6,"Trung b×nh",IF(J33&lt;7,"TB.Kh¸",IF(J33&lt;8,"Kh¸",IF(J33&lt;9,"Tèt","XuÊt s¾c")))))</f>
        <v>TB.Kh¸</v>
      </c>
      <c r="L33" s="154" t="s">
        <v>388</v>
      </c>
      <c r="N33" s="159"/>
    </row>
    <row r="34" customFormat="false" ht="27.95" hidden="false" customHeight="true" outlineLevel="0" collapsed="false">
      <c r="A34" s="25" t="n">
        <v>28</v>
      </c>
      <c r="B34" s="212" t="s">
        <v>52</v>
      </c>
      <c r="C34" s="213" t="s">
        <v>93</v>
      </c>
      <c r="D34" s="28" t="n">
        <v>5</v>
      </c>
      <c r="E34" s="29" t="n">
        <v>7.6</v>
      </c>
      <c r="F34" s="28" t="n">
        <v>5.9</v>
      </c>
      <c r="G34" s="28" t="n">
        <v>6.7</v>
      </c>
      <c r="H34" s="150" t="n">
        <f aca="false">(D34*$D$6+E34*$E$6+F34*$F$6+G34*$G$6)/SUM($D$6:$G$6)</f>
        <v>6.48</v>
      </c>
      <c r="I34" s="151" t="str">
        <f aca="false">IF(H34&lt;3.95,"KÐm",IF(H34&lt;4.95,"YÕu",IF(H34&lt;5.95,"Trung b×nh",IF(H34&lt;6.95,"TB.Kh¸",IF(H34&lt;7.95,"Kh¸","Giái")))))</f>
        <v>TB.Kh¸</v>
      </c>
      <c r="J34" s="193" t="n">
        <v>8</v>
      </c>
      <c r="K34" s="153" t="str">
        <f aca="false">IF(J34&lt;5,"YÕu",IF(J34&lt;6,"Trung b×nh",IF(J34&lt;7,"TB.Kh¸",IF(J34&lt;8,"Kh¸",IF(J34&lt;9,"Tèt","XuÊt s¾c")))))</f>
        <v>Tèt</v>
      </c>
      <c r="L34" s="154"/>
      <c r="N34" s="159"/>
    </row>
    <row r="35" customFormat="false" ht="27.95" hidden="false" customHeight="true" outlineLevel="0" collapsed="false">
      <c r="A35" s="25" t="n">
        <v>29</v>
      </c>
      <c r="B35" s="210" t="s">
        <v>94</v>
      </c>
      <c r="C35" s="211" t="s">
        <v>95</v>
      </c>
      <c r="D35" s="28" t="n">
        <v>7</v>
      </c>
      <c r="E35" s="29" t="n">
        <v>7</v>
      </c>
      <c r="F35" s="28" t="n">
        <v>5.7</v>
      </c>
      <c r="G35" s="28" t="n">
        <v>7.4</v>
      </c>
      <c r="H35" s="150" t="n">
        <f aca="false">(D35*$D$6+E35*$E$6+F35*$F$6+G35*$G$6)/SUM($D$6:$G$6)</f>
        <v>6.56</v>
      </c>
      <c r="I35" s="151" t="str">
        <f aca="false">IF(H35&lt;3.95,"KÐm",IF(H35&lt;4.95,"YÕu",IF(H35&lt;5.95,"Trung b×nh",IF(H35&lt;6.95,"TB.Kh¸",IF(H35&lt;7.95,"Kh¸","Giái")))))</f>
        <v>TB.Kh¸</v>
      </c>
      <c r="J35" s="193" t="n">
        <v>8</v>
      </c>
      <c r="K35" s="153" t="str">
        <f aca="false">IF(J35&lt;5,"YÕu",IF(J35&lt;6,"Trung b×nh",IF(J35&lt;7,"TB.Kh¸",IF(J35&lt;8,"Kh¸",IF(J35&lt;9,"Tèt","XuÊt s¾c")))))</f>
        <v>Tèt</v>
      </c>
      <c r="L35" s="154"/>
      <c r="N35" s="159"/>
    </row>
    <row r="36" customFormat="false" ht="27.95" hidden="false" customHeight="true" outlineLevel="0" collapsed="false">
      <c r="A36" s="25" t="n">
        <v>30</v>
      </c>
      <c r="B36" s="212" t="s">
        <v>96</v>
      </c>
      <c r="C36" s="213" t="s">
        <v>97</v>
      </c>
      <c r="D36" s="28" t="n">
        <v>7.6</v>
      </c>
      <c r="E36" s="29" t="n">
        <v>7.7</v>
      </c>
      <c r="F36" s="28" t="n">
        <v>7.3</v>
      </c>
      <c r="G36" s="155"/>
      <c r="H36" s="150" t="n">
        <f aca="false">(D36*$D$6+E36*$E$6+F36*$F$6+G36*$G$6)/SUM($D$6:$G$6)</f>
        <v>5.99</v>
      </c>
      <c r="I36" s="151" t="str">
        <f aca="false">IF(H36&lt;3.95,"KÐm",IF(H36&lt;4.95,"YÕu",IF(H36&lt;5.95,"Trung b×nh",IF(H36&lt;6.95,"TB.Kh¸",IF(H36&lt;7.95,"Kh¸","Giái")))))</f>
        <v>TB.Kh¸</v>
      </c>
      <c r="J36" s="193" t="n">
        <v>7.5</v>
      </c>
      <c r="K36" s="153" t="str">
        <f aca="false">IF(J36&lt;5,"YÕu",IF(J36&lt;6,"Trung b×nh",IF(J36&lt;7,"TB.Kh¸",IF(J36&lt;8,"Kh¸",IF(J36&lt;9,"Tèt","XuÊt s¾c")))))</f>
        <v>Kh¸</v>
      </c>
      <c r="L36" s="154" t="s">
        <v>355</v>
      </c>
      <c r="N36" s="159"/>
    </row>
    <row r="37" customFormat="false" ht="27.95" hidden="false" customHeight="true" outlineLevel="0" collapsed="false">
      <c r="A37" s="25" t="n">
        <v>31</v>
      </c>
      <c r="B37" s="212" t="s">
        <v>98</v>
      </c>
      <c r="C37" s="213" t="s">
        <v>97</v>
      </c>
      <c r="D37" s="28" t="n">
        <v>8</v>
      </c>
      <c r="E37" s="29" t="n">
        <v>8.2</v>
      </c>
      <c r="F37" s="28" t="n">
        <v>7.2</v>
      </c>
      <c r="G37" s="28" t="n">
        <v>8.4</v>
      </c>
      <c r="H37" s="150" t="n">
        <f aca="false">(D37*$D$6+E37*$E$6+F37*$F$6+G37*$G$6)/SUM($D$6:$G$6)</f>
        <v>7.82</v>
      </c>
      <c r="I37" s="151" t="str">
        <f aca="false">IF(H37&lt;3.95,"KÐm",IF(H37&lt;4.95,"YÕu",IF(H37&lt;5.95,"Trung b×nh",IF(H37&lt;6.95,"TB.Kh¸",IF(H37&lt;7.95,"Kh¸","Giái")))))</f>
        <v>Kh¸</v>
      </c>
      <c r="J37" s="193" t="n">
        <v>9.3</v>
      </c>
      <c r="K37" s="153" t="str">
        <f aca="false">IF(J37&lt;5,"YÕu",IF(J37&lt;6,"Trung b×nh",IF(J37&lt;7,"TB.Kh¸",IF(J37&lt;8,"Kh¸",IF(J37&lt;9,"Tèt","XuÊt s¾c")))))</f>
        <v>XuÊt s¾c</v>
      </c>
      <c r="L37" s="154"/>
      <c r="N37" s="159"/>
    </row>
    <row r="38" customFormat="false" ht="27.95" hidden="false" customHeight="true" outlineLevel="0" collapsed="false">
      <c r="A38" s="25" t="n">
        <v>32</v>
      </c>
      <c r="B38" s="212" t="s">
        <v>99</v>
      </c>
      <c r="C38" s="213" t="s">
        <v>100</v>
      </c>
      <c r="D38" s="28" t="n">
        <v>6.8</v>
      </c>
      <c r="E38" s="29" t="n">
        <v>8.2</v>
      </c>
      <c r="F38" s="28" t="n">
        <v>7.2</v>
      </c>
      <c r="G38" s="28" t="n">
        <v>8.1</v>
      </c>
      <c r="H38" s="150" t="n">
        <f aca="false">(D38*$D$6+E38*$E$6+F38*$F$6+G38*$G$6)/SUM($D$6:$G$6)</f>
        <v>7.64</v>
      </c>
      <c r="I38" s="151" t="str">
        <f aca="false">IF(H38&lt;3.95,"KÐm",IF(H38&lt;4.95,"YÕu",IF(H38&lt;5.95,"Trung b×nh",IF(H38&lt;6.95,"TB.Kh¸",IF(H38&lt;7.95,"Kh¸","Giái")))))</f>
        <v>Kh¸</v>
      </c>
      <c r="J38" s="193" t="n">
        <v>8</v>
      </c>
      <c r="K38" s="153" t="str">
        <f aca="false">IF(J38&lt;5,"YÕu",IF(J38&lt;6,"Trung b×nh",IF(J38&lt;7,"TB.Kh¸",IF(J38&lt;8,"Kh¸",IF(J38&lt;9,"Tèt","XuÊt s¾c")))))</f>
        <v>Tèt</v>
      </c>
      <c r="L38" s="154"/>
      <c r="N38" s="159"/>
    </row>
    <row r="39" customFormat="false" ht="27.95" hidden="false" customHeight="true" outlineLevel="0" collapsed="false">
      <c r="A39" s="25" t="n">
        <v>33</v>
      </c>
      <c r="B39" s="212" t="s">
        <v>101</v>
      </c>
      <c r="C39" s="213" t="s">
        <v>102</v>
      </c>
      <c r="D39" s="157"/>
      <c r="E39" s="29" t="n">
        <v>7.2</v>
      </c>
      <c r="F39" s="157"/>
      <c r="G39" s="149"/>
      <c r="H39" s="150" t="n">
        <f aca="false">(D39*$D$6+E39*$E$6+F39*$F$6+G39*$G$6)/SUM($D$6:$G$6)</f>
        <v>2.16</v>
      </c>
      <c r="I39" s="151" t="str">
        <f aca="false">IF(H39&lt;3.95,"KÐm",IF(H39&lt;4.95,"YÕu",IF(H39&lt;5.95,"Trung b×nh",IF(H39&lt;6.95,"TB.Kh¸",IF(H39&lt;7.95,"Kh¸","Giái")))))</f>
        <v>KÐm</v>
      </c>
      <c r="J39" s="193" t="n">
        <v>4</v>
      </c>
      <c r="K39" s="153" t="str">
        <f aca="false">IF(J39&lt;5,"YÕu",IF(J39&lt;6,"Trung b×nh",IF(J39&lt;7,"TB.Kh¸",IF(J39&lt;8,"Kh¸",IF(J39&lt;9,"Tèt","XuÊt s¾c")))))</f>
        <v>YÕu</v>
      </c>
      <c r="L39" s="154" t="s">
        <v>389</v>
      </c>
      <c r="N39" s="159"/>
    </row>
    <row r="40" customFormat="false" ht="27.95" hidden="false" customHeight="true" outlineLevel="0" collapsed="false">
      <c r="A40" s="161" t="n">
        <v>34</v>
      </c>
      <c r="B40" s="216" t="s">
        <v>103</v>
      </c>
      <c r="C40" s="217" t="s">
        <v>104</v>
      </c>
      <c r="D40" s="47" t="n">
        <v>8</v>
      </c>
      <c r="E40" s="162" t="n">
        <v>7.6</v>
      </c>
      <c r="F40" s="47" t="n">
        <v>6.3</v>
      </c>
      <c r="G40" s="47" t="n">
        <v>8.4</v>
      </c>
      <c r="H40" s="163" t="n">
        <f aca="false">(D40*$D$6+E40*$E$6+F40*$F$6+G40*$G$6)/SUM($D$6:$G$6)</f>
        <v>7.28</v>
      </c>
      <c r="I40" s="164" t="str">
        <f aca="false">IF(H40&lt;3.95,"KÐm",IF(H40&lt;4.95,"YÕu",IF(H40&lt;5.95,"Trung b×nh",IF(H40&lt;6.95,"TB.Kh¸",IF(H40&lt;7.95,"Kh¸","Giái")))))</f>
        <v>Kh¸</v>
      </c>
      <c r="J40" s="196" t="n">
        <v>8</v>
      </c>
      <c r="K40" s="166" t="str">
        <f aca="false">IF(J40&lt;5,"YÕu",IF(J40&lt;6,"Trung b×nh",IF(J40&lt;7,"TB.Kh¸",IF(J40&lt;8,"Kh¸",IF(J40&lt;9,"Tèt","XuÊt s¾c")))))</f>
        <v>Tèt</v>
      </c>
      <c r="L40" s="167"/>
      <c r="N40" s="159"/>
    </row>
    <row r="41" customFormat="false" ht="23.1" hidden="false" customHeight="true" outlineLevel="0" collapsed="false">
      <c r="A41" s="53" t="s">
        <v>339</v>
      </c>
      <c r="B41" s="175"/>
      <c r="C41" s="54" t="s">
        <v>390</v>
      </c>
      <c r="D41" s="75"/>
      <c r="E41" s="75"/>
      <c r="F41" s="175"/>
      <c r="G41" s="54" t="s">
        <v>391</v>
      </c>
      <c r="I41" s="75"/>
      <c r="J41" s="177"/>
      <c r="K41" s="176" t="s">
        <v>392</v>
      </c>
      <c r="M41" s="75"/>
      <c r="N41" s="159"/>
    </row>
    <row r="42" customFormat="false" ht="23.1" hidden="false" customHeight="true" outlineLevel="0" collapsed="false">
      <c r="A42" s="53"/>
      <c r="B42" s="175"/>
      <c r="C42" s="178" t="s">
        <v>393</v>
      </c>
      <c r="D42" s="75"/>
      <c r="E42" s="75"/>
      <c r="F42" s="175"/>
      <c r="G42" s="180" t="s">
        <v>394</v>
      </c>
      <c r="I42" s="75"/>
      <c r="J42" s="177"/>
      <c r="K42" s="175"/>
      <c r="L42" s="180"/>
      <c r="M42" s="75"/>
      <c r="N42" s="159"/>
    </row>
    <row r="43" customFormat="false" ht="22.5" hidden="false" customHeight="true" outlineLevel="0" collapsed="false">
      <c r="A43" s="53"/>
      <c r="C43" s="54"/>
      <c r="D43" s="55"/>
      <c r="E43" s="55"/>
      <c r="G43" s="54"/>
      <c r="H43" s="182"/>
      <c r="I43" s="124" t="s">
        <v>344</v>
      </c>
      <c r="J43" s="124"/>
      <c r="K43" s="124"/>
      <c r="L43" s="124"/>
      <c r="M43" s="59"/>
      <c r="O43" s="74"/>
    </row>
    <row r="44" customFormat="false" ht="17.25" hidden="false" customHeight="false" outlineLevel="0" collapsed="false">
      <c r="A44" s="65" t="s">
        <v>108</v>
      </c>
      <c r="B44" s="65"/>
      <c r="C44" s="65"/>
      <c r="D44" s="65" t="s">
        <v>345</v>
      </c>
      <c r="E44" s="65"/>
      <c r="F44" s="65"/>
      <c r="G44" s="65"/>
      <c r="H44" s="65"/>
      <c r="I44" s="65"/>
      <c r="J44" s="65" t="s">
        <v>110</v>
      </c>
      <c r="K44" s="65"/>
      <c r="L44" s="65"/>
      <c r="M44" s="66"/>
    </row>
    <row r="45" customFormat="false" ht="15.75" hidden="false" customHeight="false" outlineLevel="0" collapsed="false">
      <c r="F45" s="67"/>
      <c r="G45" s="221"/>
      <c r="H45" s="221"/>
      <c r="I45" s="55"/>
    </row>
    <row r="48" customFormat="false" ht="15.75" hidden="false" customHeight="false" outlineLevel="0" collapsed="false">
      <c r="A48" s="185" t="s">
        <v>111</v>
      </c>
      <c r="B48" s="185"/>
      <c r="C48" s="185"/>
      <c r="D48" s="185" t="s">
        <v>112</v>
      </c>
      <c r="E48" s="185"/>
      <c r="F48" s="185"/>
      <c r="G48" s="185"/>
      <c r="H48" s="185"/>
      <c r="I48" s="185"/>
      <c r="J48" s="185" t="s">
        <v>113</v>
      </c>
      <c r="K48" s="185"/>
      <c r="L48" s="185"/>
      <c r="M48" s="222"/>
    </row>
    <row r="49" customFormat="false" ht="15" hidden="false" customHeight="false" outlineLevel="0" collapsed="false">
      <c r="A49" s="203" t="s">
        <v>395</v>
      </c>
      <c r="B49" s="204"/>
      <c r="C49" s="203" t="s">
        <v>396</v>
      </c>
      <c r="D49" s="75"/>
      <c r="I49" s="203"/>
      <c r="J49" s="203"/>
      <c r="K49" s="203"/>
      <c r="L49" s="186"/>
    </row>
    <row r="50" customFormat="false" ht="15" hidden="false" customHeight="false" outlineLevel="0" collapsed="false">
      <c r="A50" s="203" t="s">
        <v>377</v>
      </c>
      <c r="C50" s="203" t="s">
        <v>397</v>
      </c>
      <c r="D50" s="75"/>
      <c r="L50" s="53"/>
    </row>
    <row r="51" customFormat="false" ht="14.25" hidden="false" customHeight="false" outlineLevel="0" collapsed="false">
      <c r="A51" s="75"/>
      <c r="C51" s="60"/>
      <c r="D51" s="60"/>
    </row>
    <row r="52" customFormat="false" ht="12.75" hidden="false" customHeight="false" outlineLevel="0" collapsed="false">
      <c r="H52" s="55"/>
      <c r="I52" s="55"/>
      <c r="J52" s="55"/>
      <c r="K52" s="55"/>
      <c r="L52" s="55"/>
    </row>
    <row r="53" customFormat="false" ht="14.25" hidden="false" customHeight="false" outlineLevel="0" collapsed="false">
      <c r="A53" s="60"/>
    </row>
  </sheetData>
  <mergeCells count="18">
    <mergeCell ref="A1:G1"/>
    <mergeCell ref="H1:L1"/>
    <mergeCell ref="A2:L2"/>
    <mergeCell ref="A4:L4"/>
    <mergeCell ref="A5:A6"/>
    <mergeCell ref="B5:C6"/>
    <mergeCell ref="H5:H6"/>
    <mergeCell ref="I5:I6"/>
    <mergeCell ref="J5:J6"/>
    <mergeCell ref="K5:K6"/>
    <mergeCell ref="L5:L6"/>
    <mergeCell ref="I43:L43"/>
    <mergeCell ref="A44:C44"/>
    <mergeCell ref="D44:I44"/>
    <mergeCell ref="J44:L44"/>
    <mergeCell ref="A48:C48"/>
    <mergeCell ref="D48:I48"/>
    <mergeCell ref="J48:L48"/>
  </mergeCells>
  <printOptions headings="false" gridLines="false" gridLinesSet="true" horizontalCentered="false" verticalCentered="false"/>
  <pageMargins left="0.470138888888889" right="0.4" top="0.4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9.56"/>
    <col collapsed="false" customWidth="true" hidden="false" outlineLevel="0" max="9" min="4" style="0" width="4.7"/>
    <col collapsed="false" customWidth="true" hidden="false" outlineLevel="0" max="10" min="10" style="0" width="5.71"/>
    <col collapsed="false" customWidth="true" hidden="false" outlineLevel="0" max="11" min="11" style="0" width="10.99"/>
    <col collapsed="false" customWidth="true" hidden="false" outlineLevel="0" max="12" min="12" style="0" width="8.28"/>
    <col collapsed="false" customWidth="true" hidden="false" outlineLevel="0" max="13" min="13" style="0" width="14.28"/>
    <col collapsed="false" customWidth="true" hidden="false" outlineLevel="0" max="14" min="14" style="0" width="39.13"/>
  </cols>
  <sheetData>
    <row r="1" customFormat="false" ht="51.75" hidden="false" customHeight="true" outlineLevel="0" collapsed="false">
      <c r="A1" s="136" t="s">
        <v>310</v>
      </c>
      <c r="B1" s="136"/>
      <c r="C1" s="136"/>
      <c r="D1" s="136"/>
      <c r="E1" s="136"/>
      <c r="F1" s="136"/>
      <c r="G1" s="136"/>
      <c r="H1" s="136"/>
      <c r="I1" s="136"/>
      <c r="J1" s="138" t="s">
        <v>398</v>
      </c>
      <c r="K1" s="138"/>
      <c r="L1" s="138"/>
      <c r="M1" s="138"/>
      <c r="N1" s="138"/>
    </row>
    <row r="2" customFormat="false" ht="43.5" hidden="false" customHeight="true" outlineLevel="0" collapsed="false">
      <c r="A2" s="3" t="s">
        <v>3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223" t="s">
        <v>400</v>
      </c>
      <c r="B3" s="223"/>
      <c r="C3" s="223"/>
      <c r="D3" s="223"/>
      <c r="E3" s="223"/>
      <c r="F3" s="140"/>
      <c r="G3" s="140"/>
      <c r="H3" s="140"/>
      <c r="I3" s="140"/>
      <c r="J3" s="223" t="s">
        <v>401</v>
      </c>
      <c r="K3" s="223"/>
      <c r="L3" s="223"/>
      <c r="M3" s="223"/>
      <c r="N3" s="22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7.75" hidden="false" customHeight="true" outlineLevel="0" collapsed="false">
      <c r="A5" s="6" t="s">
        <v>4</v>
      </c>
      <c r="B5" s="224" t="s">
        <v>402</v>
      </c>
      <c r="C5" s="224"/>
      <c r="D5" s="101" t="s">
        <v>6</v>
      </c>
      <c r="E5" s="101" t="s">
        <v>7</v>
      </c>
      <c r="F5" s="101" t="s">
        <v>8</v>
      </c>
      <c r="G5" s="101" t="s">
        <v>9</v>
      </c>
      <c r="H5" s="102" t="s">
        <v>10</v>
      </c>
      <c r="I5" s="102" t="s">
        <v>11</v>
      </c>
      <c r="J5" s="11" t="s">
        <v>403</v>
      </c>
      <c r="K5" s="11" t="s">
        <v>404</v>
      </c>
      <c r="L5" s="11" t="s">
        <v>405</v>
      </c>
      <c r="M5" s="11" t="s">
        <v>406</v>
      </c>
      <c r="N5" s="12" t="s">
        <v>37</v>
      </c>
    </row>
    <row r="6" customFormat="false" ht="18.75" hidden="false" customHeight="true" outlineLevel="0" collapsed="false">
      <c r="A6" s="6"/>
      <c r="B6" s="224"/>
      <c r="C6" s="224"/>
      <c r="D6" s="10" t="n">
        <v>2</v>
      </c>
      <c r="E6" s="10" t="n">
        <v>2</v>
      </c>
      <c r="F6" s="10" t="n">
        <v>4</v>
      </c>
      <c r="G6" s="13" t="n">
        <v>1</v>
      </c>
      <c r="H6" s="13" t="n">
        <v>3</v>
      </c>
      <c r="I6" s="13" t="n">
        <v>4</v>
      </c>
      <c r="J6" s="11"/>
      <c r="K6" s="11"/>
      <c r="L6" s="11"/>
      <c r="M6" s="11"/>
      <c r="N6" s="12"/>
    </row>
    <row r="7" customFormat="false" ht="24" hidden="false" customHeight="true" outlineLevel="0" collapsed="false">
      <c r="A7" s="14" t="n">
        <v>1</v>
      </c>
      <c r="B7" s="104" t="s">
        <v>166</v>
      </c>
      <c r="C7" s="105" t="s">
        <v>270</v>
      </c>
      <c r="D7" s="106" t="n">
        <v>6.5</v>
      </c>
      <c r="E7" s="106" t="n">
        <v>7.5</v>
      </c>
      <c r="F7" s="107" t="n">
        <v>7.7</v>
      </c>
      <c r="G7" s="106" t="n">
        <v>6.4</v>
      </c>
      <c r="H7" s="106" t="n">
        <v>7.3</v>
      </c>
      <c r="I7" s="106" t="n">
        <v>7.3</v>
      </c>
      <c r="J7" s="21" t="n">
        <f aca="false">(D7*$D$6+E7*$E$6+F7*$F$6+G7*$G$6+H7*$H$6+I7*$I$6)/SUM($D$6:$I$6)</f>
        <v>7.26875</v>
      </c>
      <c r="K7" s="225" t="str">
        <f aca="false">IF(J7&lt;3,"KÐm",IF(J7&lt;5,"YÕu",IF(J7&lt;6,"Trung b×nh",IF(J7&lt;7,"TB.Kh¸",IF(J7&lt;8,"Kh¸","Giái")))))</f>
        <v>Kh¸</v>
      </c>
      <c r="L7" s="226" t="n">
        <v>8.5</v>
      </c>
      <c r="M7" s="227" t="str">
        <f aca="false">IF(L7&lt;5,"YÕu",IF(L7&lt;6,"Trung b×nh",IF(L7&lt;7,"TB.Kh¸",IF(L7&lt;8,"Kh¸",IF(L7&lt;9,"Tèt","XuÊt s¾c")))))</f>
        <v>Tèt</v>
      </c>
      <c r="N7" s="24"/>
    </row>
    <row r="8" customFormat="false" ht="24" hidden="false" customHeight="true" outlineLevel="0" collapsed="false">
      <c r="A8" s="25" t="n">
        <v>2</v>
      </c>
      <c r="B8" s="89" t="s">
        <v>271</v>
      </c>
      <c r="C8" s="113" t="s">
        <v>75</v>
      </c>
      <c r="D8" s="114"/>
      <c r="E8" s="114"/>
      <c r="F8" s="116" t="n">
        <v>6.3</v>
      </c>
      <c r="G8" s="114"/>
      <c r="H8" s="115" t="n">
        <v>7</v>
      </c>
      <c r="I8" s="114"/>
      <c r="J8" s="31" t="n">
        <f aca="false">(D8*$D$6+E8*$E$6+F8*$F$6+G8*$G$6+H8*$H$6+I8*$I$6)/SUM($D$6:$I$6)</f>
        <v>2.8875</v>
      </c>
      <c r="K8" s="228" t="str">
        <f aca="false">IF(J8&lt;3,"KÐm",IF(J8&lt;5,"YÕu",IF(J8&lt;6,"Trung b×nh",IF(J8&lt;7,"TB.Kh¸",IF(J8&lt;8,"Kh¸","Giái")))))</f>
        <v>KÐm</v>
      </c>
      <c r="L8" s="229" t="n">
        <v>7.5</v>
      </c>
      <c r="M8" s="230" t="str">
        <f aca="false">IF(L8&lt;5,"YÕu",IF(L8&lt;6,"Trung b×nh",IF(L8&lt;7,"TB.Kh¸",IF(L8&lt;8,"Kh¸",IF(L8&lt;9,"Giái","XuÊt s¾c")))))</f>
        <v>Kh¸</v>
      </c>
      <c r="N8" s="34" t="s">
        <v>407</v>
      </c>
    </row>
    <row r="9" customFormat="false" ht="24" hidden="false" customHeight="true" outlineLevel="0" collapsed="false">
      <c r="A9" s="25" t="n">
        <v>3</v>
      </c>
      <c r="B9" s="89" t="s">
        <v>59</v>
      </c>
      <c r="C9" s="113" t="s">
        <v>272</v>
      </c>
      <c r="D9" s="115" t="n">
        <v>6.4</v>
      </c>
      <c r="E9" s="115" t="n">
        <v>6.4</v>
      </c>
      <c r="F9" s="120"/>
      <c r="G9" s="115" t="n">
        <v>7.4</v>
      </c>
      <c r="H9" s="115" t="n">
        <v>7.5</v>
      </c>
      <c r="I9" s="115" t="n">
        <v>7.6</v>
      </c>
      <c r="J9" s="31" t="n">
        <f aca="false">(D9*$D$6+E9*$E$6+F9*$F$6+G9*$G$6+H9*$H$6+I9*$I$6)/SUM($D$6:$I$6)</f>
        <v>5.36875</v>
      </c>
      <c r="K9" s="228" t="str">
        <f aca="false">IF(J9&lt;3,"KÐm",IF(J9&lt;5,"YÕu",IF(J9&lt;6,"Trung b×nh",IF(J9&lt;7,"TB.Kh¸",IF(J9&lt;8,"Kh¸","Giái")))))</f>
        <v>Trung b×nh</v>
      </c>
      <c r="L9" s="229" t="n">
        <v>8</v>
      </c>
      <c r="M9" s="230" t="str">
        <f aca="false">IF(L9&lt;5,"YÕu",IF(L9&lt;6,"Trung b×nh",IF(L9&lt;7,"TB.Kh¸",IF(L9&lt;8,"Kh¸",IF(L9&lt;9,"Giái","XuÊt s¾c")))))</f>
        <v>Giái</v>
      </c>
      <c r="N9" s="34" t="s">
        <v>363</v>
      </c>
    </row>
    <row r="10" customFormat="false" ht="24" hidden="false" customHeight="true" outlineLevel="0" collapsed="false">
      <c r="A10" s="25" t="n">
        <v>4</v>
      </c>
      <c r="B10" s="89" t="s">
        <v>273</v>
      </c>
      <c r="C10" s="113" t="s">
        <v>274</v>
      </c>
      <c r="D10" s="115" t="n">
        <v>6.7</v>
      </c>
      <c r="E10" s="115" t="n">
        <v>6.6</v>
      </c>
      <c r="F10" s="116" t="n">
        <v>7.2</v>
      </c>
      <c r="G10" s="115" t="n">
        <v>6.4</v>
      </c>
      <c r="H10" s="115" t="n">
        <v>7.7</v>
      </c>
      <c r="I10" s="115" t="n">
        <v>7.2</v>
      </c>
      <c r="J10" s="31" t="n">
        <f aca="false">(D10*$D$6+E10*$E$6+F10*$F$6+G10*$G$6+H10*$H$6+I10*$I$6)/SUM($D$6:$I$6)</f>
        <v>7.10625</v>
      </c>
      <c r="K10" s="228" t="str">
        <f aca="false">IF(J10&lt;3,"KÐm",IF(J10&lt;5,"YÕu",IF(J10&lt;6,"Trung b×nh",IF(J10&lt;7,"TB.Kh¸",IF(J10&lt;8,"Kh¸","Giái")))))</f>
        <v>Kh¸</v>
      </c>
      <c r="L10" s="229" t="n">
        <v>8.5</v>
      </c>
      <c r="M10" s="230" t="str">
        <f aca="false">IF(L10&lt;5,"YÕu",IF(L10&lt;6,"Trung b×nh",IF(L10&lt;7,"TB.Kh¸",IF(L10&lt;8,"Kh¸",IF(L10&lt;9,"Giái","XuÊt s¾c")))))</f>
        <v>Giái</v>
      </c>
      <c r="N10" s="34"/>
    </row>
    <row r="11" customFormat="false" ht="24" hidden="false" customHeight="true" outlineLevel="0" collapsed="false">
      <c r="A11" s="25" t="n">
        <v>5</v>
      </c>
      <c r="B11" s="89" t="s">
        <v>184</v>
      </c>
      <c r="C11" s="113" t="s">
        <v>275</v>
      </c>
      <c r="D11" s="115" t="n">
        <v>6.4</v>
      </c>
      <c r="E11" s="115" t="n">
        <v>6.6</v>
      </c>
      <c r="F11" s="116" t="n">
        <v>7</v>
      </c>
      <c r="G11" s="115" t="n">
        <v>7.4</v>
      </c>
      <c r="H11" s="115" t="n">
        <v>7.5</v>
      </c>
      <c r="I11" s="115" t="n">
        <v>6.6</v>
      </c>
      <c r="J11" s="31" t="n">
        <f aca="false">(D11*$D$6+E11*$E$6+F11*$F$6+G11*$G$6+H11*$H$6+I11*$I$6)/SUM($D$6:$I$6)</f>
        <v>6.89375</v>
      </c>
      <c r="K11" s="228" t="str">
        <f aca="false">IF(J11&lt;3,"KÐm",IF(J11&lt;5,"YÕu",IF(J11&lt;6,"Trung b×nh",IF(J11&lt;7,"TB.Kh¸",IF(J11&lt;8,"Kh¸","Giái")))))</f>
        <v>TB.Kh¸</v>
      </c>
      <c r="L11" s="229" t="n">
        <v>7</v>
      </c>
      <c r="M11" s="230" t="str">
        <f aca="false">IF(L11&lt;5,"YÕu",IF(L11&lt;6,"Trung b×nh",IF(L11&lt;7,"TB.Kh¸",IF(L11&lt;8,"Kh¸",IF(L11&lt;9,"Giái","XuÊt s¾c")))))</f>
        <v>Kh¸</v>
      </c>
      <c r="N11" s="34"/>
    </row>
    <row r="12" customFormat="false" ht="24" hidden="false" customHeight="true" outlineLevel="0" collapsed="false">
      <c r="A12" s="161" t="n">
        <v>6</v>
      </c>
      <c r="B12" s="121" t="s">
        <v>276</v>
      </c>
      <c r="C12" s="122" t="s">
        <v>43</v>
      </c>
      <c r="D12" s="231" t="s">
        <v>277</v>
      </c>
      <c r="E12" s="231" t="s">
        <v>277</v>
      </c>
      <c r="F12" s="231" t="s">
        <v>277</v>
      </c>
      <c r="G12" s="231" t="s">
        <v>277</v>
      </c>
      <c r="H12" s="231" t="s">
        <v>277</v>
      </c>
      <c r="I12" s="232"/>
      <c r="J12" s="233" t="n">
        <v>0</v>
      </c>
      <c r="K12" s="164"/>
      <c r="L12" s="234"/>
      <c r="M12" s="235"/>
      <c r="N12" s="236" t="s">
        <v>408</v>
      </c>
    </row>
    <row r="13" customFormat="false" ht="16.5" hidden="false" customHeight="false" outlineLevel="0" collapsed="false">
      <c r="A13" s="53" t="s">
        <v>339</v>
      </c>
      <c r="C13" s="54" t="s">
        <v>409</v>
      </c>
      <c r="D13" s="55"/>
      <c r="E13" s="55"/>
      <c r="G13" s="54" t="s">
        <v>410</v>
      </c>
      <c r="H13" s="182"/>
      <c r="I13" s="182"/>
      <c r="J13" s="59"/>
      <c r="L13" s="54" t="s">
        <v>411</v>
      </c>
      <c r="M13" s="74"/>
      <c r="N13" s="54" t="s">
        <v>412</v>
      </c>
      <c r="O13" s="59"/>
    </row>
    <row r="14" customFormat="false" ht="16.5" hidden="false" customHeight="false" outlineLevel="0" collapsed="false">
      <c r="A14" s="53"/>
      <c r="C14" s="54"/>
      <c r="D14" s="55"/>
      <c r="E14" s="55"/>
      <c r="F14" s="54"/>
      <c r="G14" s="182"/>
      <c r="H14" s="182"/>
      <c r="I14" s="182"/>
      <c r="J14" s="59"/>
      <c r="K14" s="59"/>
      <c r="M14" s="124" t="s">
        <v>344</v>
      </c>
      <c r="N14" s="124"/>
      <c r="O14" s="59"/>
    </row>
    <row r="15" customFormat="false" ht="17.25" hidden="false" customHeight="false" outlineLevel="0" collapsed="false">
      <c r="A15" s="65" t="s">
        <v>108</v>
      </c>
      <c r="B15" s="65"/>
      <c r="C15" s="65"/>
      <c r="D15" s="65"/>
      <c r="E15" s="66"/>
      <c r="F15" s="65" t="s">
        <v>413</v>
      </c>
      <c r="G15" s="65"/>
      <c r="H15" s="65"/>
      <c r="I15" s="65"/>
      <c r="J15" s="65"/>
      <c r="K15" s="65"/>
      <c r="L15" s="65"/>
      <c r="M15" s="65" t="s">
        <v>110</v>
      </c>
      <c r="N15" s="65"/>
      <c r="O15" s="66"/>
    </row>
    <row r="16" customFormat="false" ht="15.75" hidden="false" customHeight="false" outlineLevel="0" collapsed="false">
      <c r="F16" s="67"/>
      <c r="G16" s="63"/>
      <c r="H16" s="63"/>
      <c r="I16" s="63"/>
    </row>
    <row r="17" customFormat="false" ht="12.75" hidden="false" customHeight="false" outlineLevel="0" collapsed="false">
      <c r="I17" s="0" t="s">
        <v>414</v>
      </c>
    </row>
    <row r="20" customFormat="false" ht="18.75" hidden="false" customHeight="false" outlineLevel="0" collapsed="false">
      <c r="A20" s="237" t="s">
        <v>111</v>
      </c>
      <c r="B20" s="237"/>
      <c r="C20" s="237"/>
      <c r="D20" s="237"/>
      <c r="E20" s="238"/>
      <c r="F20" s="237" t="s">
        <v>112</v>
      </c>
      <c r="G20" s="237"/>
      <c r="H20" s="237"/>
      <c r="I20" s="237"/>
      <c r="J20" s="237"/>
      <c r="K20" s="237"/>
      <c r="L20" s="237"/>
      <c r="M20" s="237" t="s">
        <v>113</v>
      </c>
      <c r="N20" s="237"/>
      <c r="O20" s="71"/>
    </row>
    <row r="21" customFormat="false" ht="18.75" hidden="false" customHeight="true" outlineLevel="0" collapsed="false">
      <c r="A21" s="75" t="s">
        <v>114</v>
      </c>
      <c r="C21" s="75" t="s">
        <v>119</v>
      </c>
      <c r="F21" s="75" t="s">
        <v>415</v>
      </c>
      <c r="G21" s="75"/>
      <c r="J21" s="75" t="s">
        <v>416</v>
      </c>
      <c r="L21" s="75" t="s">
        <v>417</v>
      </c>
      <c r="M21" s="75"/>
      <c r="N21" s="75" t="s">
        <v>418</v>
      </c>
      <c r="O21" s="74"/>
    </row>
    <row r="22" customFormat="false" ht="14.25" hidden="false" customHeight="false" outlineLevel="0" collapsed="false">
      <c r="D22" s="239"/>
      <c r="J22" s="75"/>
      <c r="L22" s="75"/>
    </row>
    <row r="23" customFormat="false" ht="14.25" hidden="false" customHeight="false" outlineLevel="0" collapsed="false">
      <c r="F23" s="75"/>
      <c r="J23" s="75"/>
    </row>
    <row r="24" customFormat="false" ht="14.25" hidden="false" customHeight="false" outlineLevel="0" collapsed="false">
      <c r="F24" s="75"/>
    </row>
  </sheetData>
  <mergeCells count="20">
    <mergeCell ref="A1:I1"/>
    <mergeCell ref="J1:N1"/>
    <mergeCell ref="A2:N2"/>
    <mergeCell ref="A3:E3"/>
    <mergeCell ref="J3:N3"/>
    <mergeCell ref="A4:N4"/>
    <mergeCell ref="A5:A6"/>
    <mergeCell ref="B5:C6"/>
    <mergeCell ref="J5:J6"/>
    <mergeCell ref="K5:K6"/>
    <mergeCell ref="L5:L6"/>
    <mergeCell ref="M5:M6"/>
    <mergeCell ref="N5:N6"/>
    <mergeCell ref="M14:N14"/>
    <mergeCell ref="A15:D15"/>
    <mergeCell ref="F15:L15"/>
    <mergeCell ref="M15:N15"/>
    <mergeCell ref="A20:D20"/>
    <mergeCell ref="F20:L20"/>
    <mergeCell ref="M20:N20"/>
  </mergeCells>
  <printOptions headings="false" gridLines="false" gridLinesSet="true" horizontalCentered="false" verticalCentered="false"/>
  <pageMargins left="0.529861111111111" right="0.529861111111111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c</cp:lastModifiedBy>
  <cp:lastPrinted>2016-03-28T02:29:08Z</cp:lastPrinted>
  <dcterms:modified xsi:type="dcterms:W3CDTF">2016-03-28T07:15:18Z</dcterms:modified>
  <cp:revision>0</cp:revision>
  <dc:subject/>
  <dc:title/>
</cp:coreProperties>
</file>